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7</definedName>
    <definedName function="false" hidden="true" localSheetId="0" name="_xlnm._FilterDatabase" vbProcedure="false">Документ!$A$7:$G$115</definedName>
    <definedName function="false" hidden="false" localSheetId="0" name="_xlnm_Print_Titles" vbProcedure="false">Документ!$7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32">
  <si>
    <t xml:space="preserve">Сведения об исполнении бюджета муниципального округа "Инта" Республики Коми</t>
  </si>
  <si>
    <t xml:space="preserve">по доходам в разрезе видов доходов </t>
  </si>
  <si>
    <t xml:space="preserve">в сравнении с запланированными значениями на 1 полугодие 2025 года</t>
  </si>
  <si>
    <t xml:space="preserve">на 01.07.2025 года</t>
  </si>
  <si>
    <t xml:space="preserve">Код БК (с учетом группировки)</t>
  </si>
  <si>
    <t xml:space="preserve">Наименование БК (с учетом группировки)</t>
  </si>
  <si>
    <t xml:space="preserve">План на 2025 год, тыс.рублей</t>
  </si>
  <si>
    <t xml:space="preserve">План на 1 полугодие 2025 года, тыс.рублей</t>
  </si>
  <si>
    <t xml:space="preserve">Исполнено за 1 полугодие 2025 года, тыс.рублей</t>
  </si>
  <si>
    <t xml:space="preserve">Исполнение к годовому плану</t>
  </si>
  <si>
    <t xml:space="preserve">Исполнение к плану 1 полугод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0010102210010000110</t>
  </si>
  <si>
    <t xml:space="preserve">Налог на доходы физических лиц в части суммы налога, относящейся к налоговой базе, указанной в пункте 62 статьи 210 Налогового кодекса Российской Федерации, не превышающей 5 миллионов рублей</t>
  </si>
  <si>
    <t xml:space="preserve">00010102230010000110</t>
  </si>
  <si>
    <t xml:space="preserve">Налог на доходы физических лиц в части суммы налога, превышающей 650 тысяч рублей, относящейся к налоговой базе, указанной в пункте 62 статьи 210 Налогового кодекса Российской Федерации, превышающей 5 миллионов рублей</t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10302000010000110</t>
  </si>
  <si>
    <t xml:space="preserve">Акцизы по подакцизным товарам (продукции), производимым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НАЛОГИ НА СОВОКУПНЫЙ ДОХОД</t>
  </si>
  <si>
    <t xml:space="preserve">00010501000000000110</t>
  </si>
  <si>
    <t xml:space="preserve">Налог, взимаемый в связи с применением упрощенной системы налогообложения</t>
  </si>
  <si>
    <t xml:space="preserve">0001050101001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10502000020000110</t>
  </si>
  <si>
    <t xml:space="preserve">Единый налог на вмененный доход для отдельных видов деятельности</t>
  </si>
  <si>
    <t xml:space="preserve">00010502010020000110</t>
  </si>
  <si>
    <t xml:space="preserve">00010503000010000110</t>
  </si>
  <si>
    <t xml:space="preserve">Единый сельскохозяйственный налог</t>
  </si>
  <si>
    <t xml:space="preserve">00010503010010000110</t>
  </si>
  <si>
    <t xml:space="preserve">00010504000020000110</t>
  </si>
  <si>
    <t xml:space="preserve">Налог, взимаемый в связи с применением патентной системы налогообложения</t>
  </si>
  <si>
    <t xml:space="preserve">0001050401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10504060020000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00010507000010000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10507000011000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 (сумма платежа (перерасчеты, недоимка и задолженность по соответствующему платежу, в том числе по отмененному)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201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10606000000000110</t>
  </si>
  <si>
    <t xml:space="preserve">Земельный налог</t>
  </si>
  <si>
    <t xml:space="preserve">00010606030000000110</t>
  </si>
  <si>
    <t xml:space="preserve">Земельный налог с организаций</t>
  </si>
  <si>
    <t xml:space="preserve">00010606040000000110</t>
  </si>
  <si>
    <t xml:space="preserve">Земельный налог с физических лиц</t>
  </si>
  <si>
    <t xml:space="preserve">00010800000000000000</t>
  </si>
  <si>
    <t xml:space="preserve">ГОСУДАРСТВЕННАЯ ПОШЛИНА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1110104014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0001110500000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2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7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200000000000000</t>
  </si>
  <si>
    <t xml:space="preserve">ПЛАТЕЖИ ПРИ ПОЛЬЗОВАНИИ ПРИРОДНЫМИ РЕСУРСАМИ</t>
  </si>
  <si>
    <t xml:space="preserve">00011201000010000120</t>
  </si>
  <si>
    <t xml:space="preserve">Плата за негативное воздействие на окружающую среду</t>
  </si>
  <si>
    <t xml:space="preserve">00011201010010000120</t>
  </si>
  <si>
    <t xml:space="preserve">Плата за выбросы загрязняющих веществ в атмосферный воздух стационарными объектами</t>
  </si>
  <si>
    <t xml:space="preserve">00011201030010000120</t>
  </si>
  <si>
    <t xml:space="preserve">Плата за сбросы загрязняющих веществ в водные объекты</t>
  </si>
  <si>
    <t xml:space="preserve">00011201040010000120</t>
  </si>
  <si>
    <t xml:space="preserve">Плата за размещение отходов производства и потребления</t>
  </si>
  <si>
    <t xml:space="preserve">0001120107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11300000000000000</t>
  </si>
  <si>
    <t xml:space="preserve">ДОХОДЫ ОТ ОКАЗАНИЯ ПЛАТНЫХ УСЛУГ И КОМПЕНСАЦИИ ЗАТРАТ ГОСУДАРСТВА</t>
  </si>
  <si>
    <t xml:space="preserve">00011301000000000130</t>
  </si>
  <si>
    <t xml:space="preserve">Доходы от оказания платных услуг (работ)</t>
  </si>
  <si>
    <t xml:space="preserve">00011301990000000130</t>
  </si>
  <si>
    <t xml:space="preserve">Прочие доходы от оказания платных услуг (работ)</t>
  </si>
  <si>
    <t xml:space="preserve">00011302000000000130</t>
  </si>
  <si>
    <t xml:space="preserve">Доходы от компенсации затрат государства</t>
  </si>
  <si>
    <t xml:space="preserve">0001130206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11302990000000130</t>
  </si>
  <si>
    <t xml:space="preserve">Прочие доходы от компенсации затрат государства</t>
  </si>
  <si>
    <t xml:space="preserve">00011400000000000000</t>
  </si>
  <si>
    <t xml:space="preserve">ДОХОДЫ ОТ ПРОДАЖИ МАТЕРИАЛЬНЫХ И НЕМАТЕРИАЛЬНЫХ АКТИВОВ</t>
  </si>
  <si>
    <t xml:space="preserve">00011402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40140000410</t>
  </si>
  <si>
    <t xml:space="preserve">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6000000000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600000000000000</t>
  </si>
  <si>
    <t xml:space="preserve">ШТРАФЫ, САНКЦИИ, ВОЗМЕЩЕНИЕ УЩЕРБА</t>
  </si>
  <si>
    <t xml:space="preserve">00011700000000000000</t>
  </si>
  <si>
    <t xml:space="preserve">ПРОЧИЕ НЕНАЛОГОВЫЕ ДОХОДЫ</t>
  </si>
  <si>
    <t xml:space="preserve">00011701000000000180</t>
  </si>
  <si>
    <t xml:space="preserve">Невыясненные поступления</t>
  </si>
  <si>
    <t xml:space="preserve">00011715000000000150</t>
  </si>
  <si>
    <t xml:space="preserve">Инициативные платежи</t>
  </si>
  <si>
    <t xml:space="preserve">00011715020140000150</t>
  </si>
  <si>
    <t xml:space="preserve">Инициативные платежи, зачисляемые в бюджеты муниципальных округов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000000150</t>
  </si>
  <si>
    <t xml:space="preserve">Дотации на выравнивание бюджетной обеспеченности</t>
  </si>
  <si>
    <t xml:space="preserve">00020215002000000150</t>
  </si>
  <si>
    <t xml:space="preserve">Дотации бюджетам на поддержку мер по обеспечению сбалансированности бюджетов</t>
  </si>
  <si>
    <t xml:space="preserve">00020219999000000150</t>
  </si>
  <si>
    <t xml:space="preserve">Прочие дот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0077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30000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20220303000000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20225154000000150</t>
  </si>
  <si>
    <t xml:space="preserve">Субсидии бюджетам на реализацию мероприятий по модернизации коммунальной инфраструктуры</t>
  </si>
  <si>
    <t xml:space="preserve">0002022530400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519000000150</t>
  </si>
  <si>
    <t xml:space="preserve">Субсидии бюджетам на поддержку отрасли культуры</t>
  </si>
  <si>
    <t xml:space="preserve">00020225555000000150</t>
  </si>
  <si>
    <t xml:space="preserve">Субсидии бюджетам на реализацию программ формирования современной городской среды</t>
  </si>
  <si>
    <t xml:space="preserve">00020225590000000150</t>
  </si>
  <si>
    <t xml:space="preserve">Субсидии бюджетам на техническое оснащение региональных и муниципальных музеев</t>
  </si>
  <si>
    <t xml:space="preserve">00020225750000000150</t>
  </si>
  <si>
    <t xml:space="preserve">Субсидии бюджетам на реализацию мероприятий по модернизации школьных систем образования</t>
  </si>
  <si>
    <t xml:space="preserve">00020229999000000150</t>
  </si>
  <si>
    <t xml:space="preserve">Прочие субсидии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0024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900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51200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9999000000150</t>
  </si>
  <si>
    <t xml:space="preserve">Прочие субвенции</t>
  </si>
  <si>
    <t xml:space="preserve">00020240000000000150</t>
  </si>
  <si>
    <t xml:space="preserve">Иные межбюджетные трансферты</t>
  </si>
  <si>
    <t xml:space="preserve">00020245050000000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202451790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303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9999000000150</t>
  </si>
  <si>
    <t xml:space="preserve">Прочие межбюджетные трансферты, передаваемые бюджетам</t>
  </si>
  <si>
    <t xml:space="preserve">00020700000000000000</t>
  </si>
  <si>
    <t xml:space="preserve">ПРОЧИЕ БЕЗВОЗМЕЗДНЫЕ ПОСТУПЛЕНИЯ</t>
  </si>
  <si>
    <t xml:space="preserve">00020704000140000150</t>
  </si>
  <si>
    <t xml:space="preserve">Прочие безвозмездные поступления в бюджеты муниципальных округов</t>
  </si>
  <si>
    <t xml:space="preserve">00020704020140000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0002080000000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2180000000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140000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.0%"/>
    <numFmt numFmtId="169" formatCode="0%"/>
  </numFmts>
  <fonts count="20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D5AB"/>
        <bgColor rgb="FFFAC090"/>
      </patternFill>
    </fill>
    <fill>
      <patternFill patternType="solid">
        <fgColor rgb="FFB9CDE5"/>
        <bgColor rgb="FFBFBFBF"/>
      </patternFill>
    </fill>
    <fill>
      <patternFill patternType="solid">
        <fgColor rgb="FFDCE6F2"/>
        <bgColor rgb="FFD9D9D9"/>
      </patternFill>
    </fill>
    <fill>
      <patternFill patternType="solid">
        <fgColor rgb="FFF1F5F9"/>
        <bgColor rgb="FFFFFFFF"/>
      </patternFill>
    </fill>
    <fill>
      <patternFill patternType="solid">
        <fgColor rgb="FFFFFFFF"/>
        <bgColor rgb="FFF1F5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>
        <color rgb="FFFAC090"/>
      </top>
      <bottom style="medium">
        <color rgb="FFFAC090"/>
      </bottom>
      <diagonal/>
    </border>
    <border diagonalUp="false" diagonalDown="false">
      <left/>
      <right style="thin">
        <color rgb="FFFAC090"/>
      </right>
      <top style="medium">
        <color rgb="FFFAC090"/>
      </top>
      <bottom style="medium">
        <color rgb="FFFAC090"/>
      </bottom>
      <diagonal/>
    </border>
    <border diagonalUp="false" diagonalDown="false">
      <left style="thin">
        <color rgb="FF95B3D7"/>
      </left>
      <right/>
      <top/>
      <bottom style="medium">
        <color rgb="FF95B3D7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 style="thin">
        <color rgb="FF95B3D7"/>
      </right>
      <top/>
      <bottom style="medium">
        <color rgb="FF95B3D7"/>
      </bottom>
      <diagonal/>
    </border>
    <border diagonalUp="false" diagonalDown="false">
      <left style="thin">
        <color rgb="FFB9CDE5"/>
      </left>
      <right style="thin">
        <color rgb="FFD9D9D9"/>
      </right>
      <top/>
      <bottom style="thin">
        <color rgb="FFB9CDE5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B9CDE5"/>
      </bottom>
      <diagonal/>
    </border>
    <border diagonalUp="false" diagonalDown="false">
      <left style="thin">
        <color rgb="FFD9D9D9"/>
      </left>
      <right style="thin">
        <color rgb="FFB9CDE5"/>
      </right>
      <top/>
      <bottom style="thin">
        <color rgb="FFB9CDE5"/>
      </bottom>
      <diagonal/>
    </border>
    <border diagonalUp="false" diagonalDown="false">
      <left style="thin">
        <color rgb="FFBFBFBF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BFBFBF"/>
      </right>
      <top/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D9D9D9"/>
      </right>
      <top style="thin">
        <color rgb="FFD9D9D9"/>
      </top>
      <bottom style="thin">
        <color rgb="FFA6A6A6"/>
      </bottom>
      <diagonal/>
    </border>
    <border diagonalUp="false" diagonalDown="false">
      <left style="thin">
        <color rgb="FFD9D9D9"/>
      </left>
      <right style="thin">
        <color rgb="FFA6A6A6"/>
      </right>
      <top style="thin">
        <color rgb="FFD9D9D9"/>
      </top>
      <bottom style="thin">
        <color rgb="FFA6A6A6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A6A6A6"/>
      </top>
      <bottom style="thin">
        <color rgb="FFD9D9D9"/>
      </bottom>
      <diagonal/>
    </border>
    <border diagonalUp="false" diagonalDown="false">
      <left style="thin">
        <color rgb="FFA6A6A6"/>
      </left>
      <right style="thin">
        <color rgb="FFD9D9D9"/>
      </right>
      <top style="thin">
        <color rgb="FFA6A6A6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A6A6A6"/>
      </right>
      <top style="thin">
        <color rgb="FFA6A6A6"/>
      </top>
      <bottom style="thin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3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3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4" borderId="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5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2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2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4" fillId="3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7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6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18" xfId="6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0" fillId="6" borderId="18" xfId="69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6" borderId="18" xfId="2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6" borderId="1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6" borderId="18" xfId="3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6" borderId="18" xfId="3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3" fillId="6" borderId="18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6" borderId="18" xfId="3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6" borderId="18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6" borderId="18" xfId="3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6" borderId="18" xfId="3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3" fillId="6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8" xfId="3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6" fillId="6" borderId="18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6" borderId="18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6" fillId="6" borderId="18" xfId="4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6" fillId="6" borderId="18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18" xfId="3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6" fillId="6" borderId="18" xfId="3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6" borderId="18" xfId="3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6" fillId="6" borderId="18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6" borderId="18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6" borderId="18" xfId="2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8" fillId="6" borderId="1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6" borderId="18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8" fillId="6" borderId="18" xfId="2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8" fillId="6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6" borderId="18" xfId="5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6" borderId="18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6" borderId="18" xfId="6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6" borderId="18" xfId="6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3" fillId="6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8" xfId="5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6" fillId="6" borderId="18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6" borderId="18" xfId="6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6" fillId="6" borderId="18" xfId="6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6" fillId="6" borderId="18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6" borderId="18" xfId="5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6" fillId="6" borderId="1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6" borderId="18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6" fillId="6" borderId="18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6" fillId="6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6" borderId="18" xfId="54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3" fillId="6" borderId="18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6" borderId="18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6" borderId="18" xfId="5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13" fillId="6" borderId="18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6" borderId="18" xfId="59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6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6" borderId="18" xfId="6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6" borderId="18" xfId="6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3" fillId="6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6" borderId="18" xfId="29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6" fillId="6" borderId="1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6" borderId="18" xfId="3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6" borderId="18" xfId="3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6" fillId="6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6" borderId="18" xfId="54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3" fillId="6" borderId="18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6" borderId="18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3" fillId="6" borderId="18" xfId="5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3" fillId="6" borderId="1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6" borderId="18" xfId="59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6" fillId="6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6" borderId="18" xfId="6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6" fillId="6" borderId="18" xfId="6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6" fillId="6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ex58" xfId="22"/>
    <cellStyle name="ex59" xfId="23"/>
    <cellStyle name="ex60" xfId="24"/>
    <cellStyle name="ex61" xfId="25"/>
    <cellStyle name="ex62" xfId="26"/>
    <cellStyle name="ex63" xfId="27"/>
    <cellStyle name="ex64" xfId="28"/>
    <cellStyle name="ex65" xfId="29"/>
    <cellStyle name="ex66" xfId="30"/>
    <cellStyle name="ex67" xfId="31"/>
    <cellStyle name="ex68" xfId="32"/>
    <cellStyle name="ex69" xfId="33"/>
    <cellStyle name="ex70" xfId="34"/>
    <cellStyle name="ex71" xfId="35"/>
    <cellStyle name="ex72" xfId="36"/>
    <cellStyle name="ex73" xfId="37"/>
    <cellStyle name="ex74" xfId="38"/>
    <cellStyle name="ex75" xfId="39"/>
    <cellStyle name="ex76" xfId="40"/>
    <cellStyle name="ex77" xfId="41"/>
    <cellStyle name="ex78" xfId="42"/>
    <cellStyle name="ex79" xfId="43"/>
    <cellStyle name="ex80" xfId="44"/>
    <cellStyle name="ex81" xfId="45"/>
    <cellStyle name="ex82" xfId="46"/>
    <cellStyle name="ex83" xfId="47"/>
    <cellStyle name="ex84" xfId="48"/>
    <cellStyle name="ex85" xfId="49"/>
    <cellStyle name="ex86" xfId="50"/>
    <cellStyle name="ex87" xfId="51"/>
    <cellStyle name="ex88" xfId="52"/>
    <cellStyle name="ex89" xfId="53"/>
    <cellStyle name="ex90" xfId="54"/>
    <cellStyle name="ex91" xfId="55"/>
    <cellStyle name="ex92" xfId="56"/>
    <cellStyle name="ex93" xfId="57"/>
    <cellStyle name="ex94" xfId="58"/>
    <cellStyle name="ex95" xfId="59"/>
    <cellStyle name="ex96" xfId="60"/>
    <cellStyle name="ex97" xfId="61"/>
    <cellStyle name="ex98" xfId="62"/>
    <cellStyle name="ex99" xfId="63"/>
    <cellStyle name="st100" xfId="64"/>
    <cellStyle name="st101" xfId="65"/>
    <cellStyle name="st102" xfId="66"/>
    <cellStyle name="st103" xfId="67"/>
    <cellStyle name="st104" xfId="68"/>
    <cellStyle name="st105" xfId="69"/>
    <cellStyle name="st106" xfId="70"/>
    <cellStyle name="st57" xfId="71"/>
    <cellStyle name="st96" xfId="72"/>
    <cellStyle name="st97" xfId="73"/>
    <cellStyle name="st98" xfId="74"/>
    <cellStyle name="st99" xfId="75"/>
    <cellStyle name="style0" xfId="76"/>
    <cellStyle name="td" xfId="77"/>
    <cellStyle name="tr" xfId="78"/>
    <cellStyle name="xl_bot_header" xfId="79"/>
    <cellStyle name="xl_bot_left_header" xfId="80"/>
    <cellStyle name="xl_bot_right_header" xfId="81"/>
    <cellStyle name="xl_top_header" xfId="82"/>
    <cellStyle name="xl_top_left_header" xfId="83"/>
    <cellStyle name="xl_top_right_header" xfId="8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1F5F9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5B3D7"/>
      <rgbColor rgb="FFFAC090"/>
      <rgbColor rgb="FFCC99FF"/>
      <rgbColor rgb="FFFFD5AB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62" activeCellId="0" sqref="G62"/>
    </sheetView>
  </sheetViews>
  <sheetFormatPr defaultColWidth="9.13671875" defaultRowHeight="15" zeroHeight="false" outlineLevelRow="6" outlineLevelCol="0"/>
  <cols>
    <col collapsed="false" customWidth="true" hidden="false" outlineLevel="0" max="1" min="1" style="1" width="23.85"/>
    <col collapsed="false" customWidth="true" hidden="false" outlineLevel="0" max="2" min="2" style="2" width="40.7"/>
    <col collapsed="false" customWidth="true" hidden="false" outlineLevel="0" max="3" min="3" style="3" width="17.7"/>
    <col collapsed="false" customWidth="true" hidden="false" outlineLevel="0" max="5" min="4" style="1" width="17.7"/>
    <col collapsed="false" customWidth="true" hidden="false" outlineLevel="0" max="6" min="6" style="4" width="14.14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s="7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7" customFormat="tru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/>
    </row>
    <row r="4" s="7" customFormat="true" ht="25.5" hidden="false" customHeight="true" outlineLevel="0" collapsed="false">
      <c r="A4" s="10" t="s">
        <v>3</v>
      </c>
      <c r="B4" s="11"/>
      <c r="C4" s="12"/>
      <c r="D4" s="10"/>
      <c r="E4" s="13"/>
      <c r="F4" s="14"/>
      <c r="G4" s="10"/>
      <c r="H4" s="6"/>
    </row>
    <row r="5" customFormat="false" ht="25.5" hidden="false" customHeight="true" outlineLevel="0" collapsed="false">
      <c r="A5" s="15" t="s">
        <v>4</v>
      </c>
      <c r="B5" s="16" t="s">
        <v>5</v>
      </c>
      <c r="C5" s="17" t="s">
        <v>6</v>
      </c>
      <c r="D5" s="16" t="s">
        <v>7</v>
      </c>
      <c r="E5" s="18" t="s">
        <v>8</v>
      </c>
      <c r="F5" s="18" t="s">
        <v>9</v>
      </c>
      <c r="G5" s="18" t="s">
        <v>10</v>
      </c>
    </row>
    <row r="6" customFormat="false" ht="15" hidden="false" customHeight="false" outlineLevel="0" collapsed="false">
      <c r="A6" s="15"/>
      <c r="B6" s="16"/>
      <c r="C6" s="17"/>
      <c r="D6" s="16"/>
      <c r="E6" s="18"/>
      <c r="F6" s="18"/>
      <c r="G6" s="18"/>
    </row>
    <row r="7" customFormat="false" ht="15" hidden="false" customHeight="false" outlineLevel="0" collapsed="false">
      <c r="A7" s="19" t="s">
        <v>11</v>
      </c>
      <c r="B7" s="20" t="s">
        <v>12</v>
      </c>
      <c r="C7" s="21" t="s">
        <v>13</v>
      </c>
      <c r="D7" s="20" t="s">
        <v>14</v>
      </c>
      <c r="E7" s="22" t="s">
        <v>15</v>
      </c>
      <c r="F7" s="22" t="s">
        <v>16</v>
      </c>
      <c r="G7" s="22" t="s">
        <v>17</v>
      </c>
    </row>
    <row r="8" customFormat="false" ht="26.85" hidden="false" customHeight="false" outlineLevel="0" collapsed="false">
      <c r="A8" s="23" t="s">
        <v>18</v>
      </c>
      <c r="B8" s="23" t="s">
        <v>19</v>
      </c>
      <c r="C8" s="24" t="n">
        <v>3084305.34725</v>
      </c>
      <c r="D8" s="25" t="n">
        <v>1271104.71977</v>
      </c>
      <c r="E8" s="25" t="n">
        <f aca="false">E9+E81</f>
        <v>1210197.13721</v>
      </c>
      <c r="F8" s="26" t="n">
        <f aca="false">+E8/C8</f>
        <v>0.392372674219505</v>
      </c>
      <c r="G8" s="27" t="n">
        <f aca="false">+E8/D8</f>
        <v>0.952082954604228</v>
      </c>
    </row>
    <row r="9" customFormat="false" ht="26.85" hidden="false" customHeight="false" outlineLevel="0" collapsed="false">
      <c r="A9" s="23" t="s">
        <v>20</v>
      </c>
      <c r="B9" s="28" t="s">
        <v>21</v>
      </c>
      <c r="C9" s="24" t="n">
        <v>336007</v>
      </c>
      <c r="D9" s="25" t="n">
        <v>161315</v>
      </c>
      <c r="E9" s="25" t="n">
        <v>170404.40705</v>
      </c>
      <c r="F9" s="26" t="n">
        <f aca="false">+E9/C9</f>
        <v>0.507145407833765</v>
      </c>
      <c r="G9" s="26" t="n">
        <f aca="false">+E9/D9</f>
        <v>1.05634570281747</v>
      </c>
      <c r="H9" s="29"/>
    </row>
    <row r="10" s="2" customFormat="true" ht="15" hidden="false" customHeight="false" outlineLevel="1" collapsed="false">
      <c r="A10" s="30" t="s">
        <v>22</v>
      </c>
      <c r="B10" s="31" t="s">
        <v>23</v>
      </c>
      <c r="C10" s="32" t="n">
        <v>178500</v>
      </c>
      <c r="D10" s="33" t="n">
        <v>78634</v>
      </c>
      <c r="E10" s="33" t="n">
        <v>83463.22823</v>
      </c>
      <c r="F10" s="34" t="n">
        <f aca="false">+E10/C10</f>
        <v>0.467581110532213</v>
      </c>
      <c r="G10" s="34" t="n">
        <f aca="false">+E10/D10</f>
        <v>1.06141399687158</v>
      </c>
    </row>
    <row r="11" s="2" customFormat="true" ht="15" hidden="false" customHeight="false" outlineLevel="2" collapsed="false">
      <c r="A11" s="35" t="s">
        <v>24</v>
      </c>
      <c r="B11" s="36" t="s">
        <v>25</v>
      </c>
      <c r="C11" s="37" t="n">
        <v>178500</v>
      </c>
      <c r="D11" s="38" t="n">
        <v>78634</v>
      </c>
      <c r="E11" s="38" t="n">
        <v>83463.22823</v>
      </c>
      <c r="F11" s="39" t="n">
        <f aca="false">+E11/C11</f>
        <v>0.467581110532213</v>
      </c>
      <c r="G11" s="39" t="n">
        <f aca="false">+E11/D11</f>
        <v>1.06141399687158</v>
      </c>
    </row>
    <row r="12" s="2" customFormat="true" ht="214.15" hidden="false" customHeight="false" outlineLevel="3" collapsed="false">
      <c r="A12" s="40" t="s">
        <v>26</v>
      </c>
      <c r="B12" s="41" t="s">
        <v>27</v>
      </c>
      <c r="C12" s="42" t="n">
        <v>175880</v>
      </c>
      <c r="D12" s="43" t="n">
        <v>77925</v>
      </c>
      <c r="E12" s="43" t="n">
        <v>42734.28646</v>
      </c>
      <c r="F12" s="44" t="n">
        <f aca="false">+E12/C12</f>
        <v>0.242974109961337</v>
      </c>
      <c r="G12" s="44" t="n">
        <f aca="false">+E12/D12</f>
        <v>0.548402777799166</v>
      </c>
    </row>
    <row r="13" s="2" customFormat="true" ht="147" hidden="false" customHeight="false" outlineLevel="3" collapsed="false">
      <c r="A13" s="40" t="s">
        <v>28</v>
      </c>
      <c r="B13" s="41" t="s">
        <v>29</v>
      </c>
      <c r="C13" s="42" t="n">
        <v>505</v>
      </c>
      <c r="D13" s="43" t="n">
        <v>306</v>
      </c>
      <c r="E13" s="43" t="n">
        <v>152.84439</v>
      </c>
      <c r="F13" s="44" t="n">
        <f aca="false">+E13/C13</f>
        <v>0.302662158415842</v>
      </c>
      <c r="G13" s="44" t="n">
        <f aca="false">+E13/D13</f>
        <v>0.499491470588235</v>
      </c>
    </row>
    <row r="14" s="2" customFormat="true" ht="135.8" hidden="false" customHeight="false" outlineLevel="4" collapsed="false">
      <c r="A14" s="40" t="s">
        <v>30</v>
      </c>
      <c r="B14" s="41" t="s">
        <v>31</v>
      </c>
      <c r="C14" s="42" t="n">
        <v>1060</v>
      </c>
      <c r="D14" s="43" t="n">
        <v>182</v>
      </c>
      <c r="E14" s="43" t="n">
        <v>132.32921</v>
      </c>
      <c r="F14" s="44" t="n">
        <f aca="false">+E14/C14</f>
        <v>0.124838877358491</v>
      </c>
      <c r="G14" s="44" t="n">
        <f aca="false">+E14/D14</f>
        <v>0.727083571428571</v>
      </c>
    </row>
    <row r="15" s="2" customFormat="true" ht="79.85" hidden="false" customHeight="false" outlineLevel="4" collapsed="false">
      <c r="A15" s="40" t="s">
        <v>32</v>
      </c>
      <c r="B15" s="41" t="s">
        <v>33</v>
      </c>
      <c r="C15" s="42" t="n">
        <v>70</v>
      </c>
      <c r="D15" s="43" t="n">
        <v>32</v>
      </c>
      <c r="E15" s="43" t="n">
        <v>42.6552</v>
      </c>
      <c r="F15" s="44" t="n">
        <f aca="false">+E15/C15</f>
        <v>0.60936</v>
      </c>
      <c r="G15" s="44" t="n">
        <f aca="false">+E15/D15</f>
        <v>1.332975</v>
      </c>
    </row>
    <row r="16" s="2" customFormat="true" ht="258.95" hidden="false" customHeight="false" outlineLevel="4" collapsed="false">
      <c r="A16" s="40" t="s">
        <v>34</v>
      </c>
      <c r="B16" s="41" t="s">
        <v>35</v>
      </c>
      <c r="C16" s="42" t="n">
        <v>940</v>
      </c>
      <c r="D16" s="43" t="n">
        <v>176</v>
      </c>
      <c r="E16" s="43" t="n">
        <v>75.65572</v>
      </c>
      <c r="F16" s="44" t="n">
        <f aca="false">+E16/C16</f>
        <v>0.0804848085106383</v>
      </c>
      <c r="G16" s="44" t="n">
        <f aca="false">+E16/D16</f>
        <v>0.429862045454546</v>
      </c>
    </row>
    <row r="17" s="2" customFormat="true" ht="102.2" hidden="false" customHeight="false" outlineLevel="3" collapsed="false">
      <c r="A17" s="40" t="s">
        <v>36</v>
      </c>
      <c r="B17" s="41" t="s">
        <v>37</v>
      </c>
      <c r="C17" s="42" t="n">
        <v>45</v>
      </c>
      <c r="D17" s="43" t="n">
        <v>13</v>
      </c>
      <c r="E17" s="43" t="n">
        <v>53.7932</v>
      </c>
      <c r="F17" s="44" t="n">
        <f aca="false">+E17/C17</f>
        <v>1.19540444444444</v>
      </c>
      <c r="G17" s="44" t="n">
        <f aca="false">+E17/D17</f>
        <v>4.13793846153846</v>
      </c>
    </row>
    <row r="18" s="2" customFormat="true" ht="57.45" hidden="false" customHeight="false" outlineLevel="6" collapsed="false">
      <c r="A18" s="40" t="s">
        <v>38</v>
      </c>
      <c r="B18" s="41" t="s">
        <v>39</v>
      </c>
      <c r="C18" s="42" t="n">
        <v>0</v>
      </c>
      <c r="D18" s="43" t="n">
        <v>0</v>
      </c>
      <c r="E18" s="43" t="n">
        <v>40269.04541</v>
      </c>
      <c r="F18" s="44"/>
      <c r="G18" s="44"/>
    </row>
    <row r="19" s="2" customFormat="true" ht="57.45" hidden="false" customHeight="false" outlineLevel="3" collapsed="false">
      <c r="A19" s="40" t="s">
        <v>40</v>
      </c>
      <c r="B19" s="41" t="s">
        <v>41</v>
      </c>
      <c r="C19" s="42" t="n">
        <v>0</v>
      </c>
      <c r="D19" s="43" t="n">
        <v>0</v>
      </c>
      <c r="E19" s="43" t="n">
        <v>2.61864</v>
      </c>
      <c r="F19" s="44"/>
      <c r="G19" s="44"/>
    </row>
    <row r="20" s="2" customFormat="true" ht="35.05" hidden="false" customHeight="false" outlineLevel="3" collapsed="false">
      <c r="A20" s="30" t="s">
        <v>42</v>
      </c>
      <c r="B20" s="31" t="s">
        <v>43</v>
      </c>
      <c r="C20" s="32" t="n">
        <v>8300</v>
      </c>
      <c r="D20" s="33" t="n">
        <v>3810</v>
      </c>
      <c r="E20" s="33" t="n">
        <v>3354.92759</v>
      </c>
      <c r="F20" s="34" t="n">
        <f aca="false">+E20/C20</f>
        <v>0.404208143373494</v>
      </c>
      <c r="G20" s="34" t="n">
        <f aca="false">+E20/D20</f>
        <v>0.880558422572178</v>
      </c>
    </row>
    <row r="21" s="2" customFormat="true" ht="35.05" hidden="false" customHeight="false" outlineLevel="4" collapsed="false">
      <c r="A21" s="35" t="s">
        <v>44</v>
      </c>
      <c r="B21" s="36" t="s">
        <v>45</v>
      </c>
      <c r="C21" s="37" t="n">
        <v>8300</v>
      </c>
      <c r="D21" s="38" t="n">
        <v>3810</v>
      </c>
      <c r="E21" s="38" t="n">
        <v>3354.92759</v>
      </c>
      <c r="F21" s="39" t="n">
        <f aca="false">+E21/C21</f>
        <v>0.404208143373494</v>
      </c>
      <c r="G21" s="39" t="n">
        <f aca="false">+E21/D21</f>
        <v>0.880558422572178</v>
      </c>
    </row>
    <row r="22" s="2" customFormat="true" ht="78" hidden="false" customHeight="true" outlineLevel="6" collapsed="false">
      <c r="A22" s="40" t="s">
        <v>46</v>
      </c>
      <c r="B22" s="41" t="s">
        <v>47</v>
      </c>
      <c r="C22" s="42" t="n">
        <v>4335</v>
      </c>
      <c r="D22" s="43" t="n">
        <v>2000</v>
      </c>
      <c r="E22" s="43" t="n">
        <v>1687.41147</v>
      </c>
      <c r="F22" s="44" t="n">
        <f aca="false">+E22/C22</f>
        <v>0.389252934256055</v>
      </c>
      <c r="G22" s="44" t="n">
        <f aca="false">+E22/D22</f>
        <v>0.843705735</v>
      </c>
    </row>
    <row r="23" s="2" customFormat="true" ht="79.85" hidden="false" customHeight="false" outlineLevel="6" collapsed="false">
      <c r="A23" s="40" t="s">
        <v>48</v>
      </c>
      <c r="B23" s="41" t="s">
        <v>49</v>
      </c>
      <c r="C23" s="42" t="n">
        <v>20</v>
      </c>
      <c r="D23" s="43" t="n">
        <v>10</v>
      </c>
      <c r="E23" s="43" t="n">
        <v>10.39034</v>
      </c>
      <c r="F23" s="44" t="n">
        <f aca="false">+E23/C23</f>
        <v>0.519517</v>
      </c>
      <c r="G23" s="44" t="n">
        <f aca="false">+E23/D23</f>
        <v>1.039034</v>
      </c>
    </row>
    <row r="24" s="2" customFormat="true" ht="68.65" hidden="false" customHeight="false" outlineLevel="6" collapsed="false">
      <c r="A24" s="40" t="s">
        <v>50</v>
      </c>
      <c r="B24" s="41" t="s">
        <v>51</v>
      </c>
      <c r="C24" s="42" t="n">
        <v>4388</v>
      </c>
      <c r="D24" s="43" t="n">
        <v>2000</v>
      </c>
      <c r="E24" s="43" t="n">
        <v>1838.82985</v>
      </c>
      <c r="F24" s="44" t="n">
        <f aca="false">+E24/C24</f>
        <v>0.419058762534184</v>
      </c>
      <c r="G24" s="44" t="n">
        <f aca="false">+E24/D24</f>
        <v>0.919414925</v>
      </c>
    </row>
    <row r="25" s="2" customFormat="true" ht="68.65" hidden="false" customHeight="false" outlineLevel="3" collapsed="false">
      <c r="A25" s="40" t="s">
        <v>52</v>
      </c>
      <c r="B25" s="41" t="s">
        <v>53</v>
      </c>
      <c r="C25" s="42" t="n">
        <v>-443</v>
      </c>
      <c r="D25" s="43" t="n">
        <v>-200</v>
      </c>
      <c r="E25" s="43" t="n">
        <v>-181.70407</v>
      </c>
      <c r="F25" s="44" t="n">
        <f aca="false">+E25/C25</f>
        <v>0.410167200902935</v>
      </c>
      <c r="G25" s="44" t="n">
        <f aca="false">+E25/D25</f>
        <v>0.90852035</v>
      </c>
    </row>
    <row r="26" s="2" customFormat="true" ht="15" hidden="false" customHeight="false" outlineLevel="5" collapsed="false">
      <c r="A26" s="30" t="s">
        <v>54</v>
      </c>
      <c r="B26" s="31" t="s">
        <v>55</v>
      </c>
      <c r="C26" s="32" t="n">
        <v>80900</v>
      </c>
      <c r="D26" s="33" t="n">
        <v>48127</v>
      </c>
      <c r="E26" s="33" t="n">
        <v>42200.68504</v>
      </c>
      <c r="F26" s="34" t="n">
        <f aca="false">+E26/C26</f>
        <v>0.521640111742892</v>
      </c>
      <c r="G26" s="34" t="n">
        <f aca="false">+E26/D26</f>
        <v>0.876860910507615</v>
      </c>
    </row>
    <row r="27" s="2" customFormat="true" ht="23.85" hidden="false" customHeight="false" outlineLevel="6" collapsed="false">
      <c r="A27" s="35" t="s">
        <v>56</v>
      </c>
      <c r="B27" s="36" t="s">
        <v>57</v>
      </c>
      <c r="C27" s="37" t="n">
        <v>76700</v>
      </c>
      <c r="D27" s="38" t="n">
        <v>44220</v>
      </c>
      <c r="E27" s="38" t="n">
        <v>37899.56293</v>
      </c>
      <c r="F27" s="39" t="n">
        <f aca="false">+E27/C27</f>
        <v>0.494127287222947</v>
      </c>
      <c r="G27" s="39" t="n">
        <f aca="false">+E27/D27</f>
        <v>0.857068361148802</v>
      </c>
    </row>
    <row r="28" s="2" customFormat="true" ht="35.05" hidden="false" customHeight="false" outlineLevel="6" collapsed="false">
      <c r="A28" s="40" t="s">
        <v>58</v>
      </c>
      <c r="B28" s="41" t="s">
        <v>59</v>
      </c>
      <c r="C28" s="42" t="n">
        <v>47200</v>
      </c>
      <c r="D28" s="43" t="n">
        <v>25441</v>
      </c>
      <c r="E28" s="43" t="n">
        <v>25187.08941</v>
      </c>
      <c r="F28" s="44" t="n">
        <f aca="false">+E28/C28</f>
        <v>0.533624775635593</v>
      </c>
      <c r="G28" s="44" t="n">
        <f aca="false">+E28/D28</f>
        <v>0.990019630124602</v>
      </c>
    </row>
    <row r="29" s="2" customFormat="true" ht="35.05" hidden="false" customHeight="false" outlineLevel="6" collapsed="false">
      <c r="A29" s="40" t="s">
        <v>60</v>
      </c>
      <c r="B29" s="41" t="s">
        <v>61</v>
      </c>
      <c r="C29" s="42" t="n">
        <v>29500</v>
      </c>
      <c r="D29" s="43" t="n">
        <v>18779</v>
      </c>
      <c r="E29" s="43" t="n">
        <v>12712.43725</v>
      </c>
      <c r="F29" s="44" t="n">
        <f aca="false">+E29/C29</f>
        <v>0.430930076271186</v>
      </c>
      <c r="G29" s="44" t="n">
        <f aca="false">+E29/D29</f>
        <v>0.676949637893392</v>
      </c>
    </row>
    <row r="30" s="2" customFormat="true" ht="35.05" hidden="false" customHeight="false" outlineLevel="6" collapsed="false">
      <c r="A30" s="40" t="s">
        <v>62</v>
      </c>
      <c r="B30" s="41" t="s">
        <v>63</v>
      </c>
      <c r="C30" s="42" t="n">
        <v>0</v>
      </c>
      <c r="D30" s="43" t="n">
        <v>0</v>
      </c>
      <c r="E30" s="43" t="n">
        <v>0.03627</v>
      </c>
      <c r="F30" s="44"/>
      <c r="G30" s="44"/>
    </row>
    <row r="31" s="2" customFormat="true" ht="23.85" hidden="false" customHeight="false" outlineLevel="6" collapsed="false">
      <c r="A31" s="35" t="s">
        <v>64</v>
      </c>
      <c r="B31" s="36" t="s">
        <v>65</v>
      </c>
      <c r="C31" s="37" t="n">
        <v>20</v>
      </c>
      <c r="D31" s="38" t="n">
        <v>6</v>
      </c>
      <c r="E31" s="38" t="n">
        <v>23.86</v>
      </c>
      <c r="F31" s="39" t="n">
        <f aca="false">+E31/C31</f>
        <v>1.193</v>
      </c>
      <c r="G31" s="39" t="n">
        <f aca="false">+E31/D31</f>
        <v>3.97666666666667</v>
      </c>
    </row>
    <row r="32" s="2" customFormat="true" ht="23.85" hidden="false" customHeight="false" outlineLevel="2" collapsed="false">
      <c r="A32" s="40" t="s">
        <v>66</v>
      </c>
      <c r="B32" s="41" t="s">
        <v>65</v>
      </c>
      <c r="C32" s="42" t="n">
        <v>20</v>
      </c>
      <c r="D32" s="43" t="n">
        <v>6</v>
      </c>
      <c r="E32" s="43" t="n">
        <v>23.86</v>
      </c>
      <c r="F32" s="44" t="n">
        <f aca="false">+E32/C32</f>
        <v>1.193</v>
      </c>
      <c r="G32" s="44" t="n">
        <f aca="false">+E32/D32</f>
        <v>3.97666666666667</v>
      </c>
    </row>
    <row r="33" s="2" customFormat="true" ht="15" hidden="false" customHeight="false" outlineLevel="6" collapsed="false">
      <c r="A33" s="35" t="s">
        <v>67</v>
      </c>
      <c r="B33" s="36" t="s">
        <v>68</v>
      </c>
      <c r="C33" s="37" t="n">
        <v>20</v>
      </c>
      <c r="D33" s="38" t="n">
        <v>5</v>
      </c>
      <c r="E33" s="38" t="n">
        <v>178.9829</v>
      </c>
      <c r="F33" s="39" t="n">
        <f aca="false">+E33/C33</f>
        <v>8.949145</v>
      </c>
      <c r="G33" s="39" t="n">
        <f aca="false">+E33/D33</f>
        <v>35.79658</v>
      </c>
    </row>
    <row r="34" s="2" customFormat="true" ht="15" hidden="false" customHeight="false" outlineLevel="2" collapsed="false">
      <c r="A34" s="40" t="s">
        <v>69</v>
      </c>
      <c r="B34" s="41" t="s">
        <v>68</v>
      </c>
      <c r="C34" s="42" t="n">
        <v>20</v>
      </c>
      <c r="D34" s="43" t="n">
        <v>5</v>
      </c>
      <c r="E34" s="43" t="n">
        <v>178.9829</v>
      </c>
      <c r="F34" s="44" t="n">
        <f aca="false">+E34/C34</f>
        <v>8.949145</v>
      </c>
      <c r="G34" s="44" t="n">
        <f aca="false">+E34/D34</f>
        <v>35.79658</v>
      </c>
    </row>
    <row r="35" s="2" customFormat="true" ht="23.85" hidden="false" customHeight="false" outlineLevel="6" collapsed="false">
      <c r="A35" s="35" t="s">
        <v>70</v>
      </c>
      <c r="B35" s="36" t="s">
        <v>71</v>
      </c>
      <c r="C35" s="37" t="n">
        <v>4160</v>
      </c>
      <c r="D35" s="38" t="n">
        <v>3896</v>
      </c>
      <c r="E35" s="38" t="n">
        <v>4098.27867</v>
      </c>
      <c r="F35" s="39" t="n">
        <f aca="false">+E35/C35</f>
        <v>0.985163141826923</v>
      </c>
      <c r="G35" s="39" t="n">
        <f aca="false">+E35/D35</f>
        <v>1.05191957648871</v>
      </c>
    </row>
    <row r="36" s="2" customFormat="true" ht="35.05" hidden="false" customHeight="false" outlineLevel="1" collapsed="false">
      <c r="A36" s="40" t="s">
        <v>72</v>
      </c>
      <c r="B36" s="41" t="s">
        <v>73</v>
      </c>
      <c r="C36" s="42" t="n">
        <v>0</v>
      </c>
      <c r="D36" s="43" t="n">
        <v>0</v>
      </c>
      <c r="E36" s="43" t="n">
        <v>0</v>
      </c>
      <c r="F36" s="44"/>
      <c r="G36" s="44"/>
    </row>
    <row r="37" s="2" customFormat="true" ht="35.05" hidden="false" customHeight="false" outlineLevel="2" collapsed="false">
      <c r="A37" s="40" t="s">
        <v>74</v>
      </c>
      <c r="B37" s="41" t="s">
        <v>75</v>
      </c>
      <c r="C37" s="42" t="n">
        <v>4160</v>
      </c>
      <c r="D37" s="43" t="n">
        <v>3896</v>
      </c>
      <c r="E37" s="43" t="n">
        <v>4098.27867</v>
      </c>
      <c r="F37" s="44" t="n">
        <f aca="false">+E37/C37</f>
        <v>0.985163141826923</v>
      </c>
      <c r="G37" s="44" t="n">
        <f aca="false">+E37/D37</f>
        <v>1.05191957648871</v>
      </c>
    </row>
    <row r="38" s="2" customFormat="true" ht="46.25" hidden="false" customHeight="false" outlineLevel="4" collapsed="false">
      <c r="A38" s="35" t="s">
        <v>76</v>
      </c>
      <c r="B38" s="36" t="s">
        <v>77</v>
      </c>
      <c r="C38" s="37" t="n">
        <v>0</v>
      </c>
      <c r="D38" s="38" t="n">
        <v>0</v>
      </c>
      <c r="E38" s="38" t="n">
        <v>0.00054</v>
      </c>
      <c r="F38" s="39"/>
      <c r="G38" s="39"/>
    </row>
    <row r="39" s="2" customFormat="true" ht="68.65" hidden="false" customHeight="false" outlineLevel="6" collapsed="false">
      <c r="A39" s="40" t="s">
        <v>78</v>
      </c>
      <c r="B39" s="41" t="s">
        <v>79</v>
      </c>
      <c r="C39" s="42" t="n">
        <v>0</v>
      </c>
      <c r="D39" s="43" t="n">
        <v>0</v>
      </c>
      <c r="E39" s="43" t="n">
        <v>0.00054</v>
      </c>
      <c r="F39" s="44"/>
      <c r="G39" s="44"/>
    </row>
    <row r="40" s="2" customFormat="true" ht="15" hidden="false" customHeight="false" outlineLevel="3" collapsed="false">
      <c r="A40" s="30" t="s">
        <v>80</v>
      </c>
      <c r="B40" s="31" t="s">
        <v>81</v>
      </c>
      <c r="C40" s="32" t="n">
        <v>3000</v>
      </c>
      <c r="D40" s="33" t="n">
        <v>966</v>
      </c>
      <c r="E40" s="33" t="n">
        <v>1445.13916</v>
      </c>
      <c r="F40" s="34" t="n">
        <f aca="false">+E40/C40</f>
        <v>0.481713053333333</v>
      </c>
      <c r="G40" s="34" t="n">
        <f aca="false">+E40/D40</f>
        <v>1.49600327122153</v>
      </c>
    </row>
    <row r="41" s="2" customFormat="true" ht="15" hidden="false" customHeight="false" outlineLevel="4" collapsed="false">
      <c r="A41" s="35" t="s">
        <v>82</v>
      </c>
      <c r="B41" s="36" t="s">
        <v>83</v>
      </c>
      <c r="C41" s="37" t="n">
        <v>2100</v>
      </c>
      <c r="D41" s="38" t="n">
        <v>648</v>
      </c>
      <c r="E41" s="38" t="n">
        <v>1161.36967</v>
      </c>
      <c r="F41" s="39" t="n">
        <f aca="false">+E41/C41</f>
        <v>0.553033176190476</v>
      </c>
      <c r="G41" s="39" t="n">
        <f aca="false">+E41/D41</f>
        <v>1.79223714506173</v>
      </c>
    </row>
    <row r="42" s="2" customFormat="true" ht="46.25" hidden="false" customHeight="false" outlineLevel="6" collapsed="false">
      <c r="A42" s="40" t="s">
        <v>84</v>
      </c>
      <c r="B42" s="41" t="s">
        <v>85</v>
      </c>
      <c r="C42" s="42" t="n">
        <v>2100</v>
      </c>
      <c r="D42" s="43" t="n">
        <v>648</v>
      </c>
      <c r="E42" s="43" t="n">
        <v>1161.36967</v>
      </c>
      <c r="F42" s="44" t="n">
        <f aca="false">+E42/C42</f>
        <v>0.553033176190476</v>
      </c>
      <c r="G42" s="44" t="n">
        <f aca="false">+E42/D42</f>
        <v>1.79223714506173</v>
      </c>
    </row>
    <row r="43" s="2" customFormat="true" ht="15" hidden="false" customHeight="false" outlineLevel="4" collapsed="false">
      <c r="A43" s="35" t="s">
        <v>86</v>
      </c>
      <c r="B43" s="36" t="s">
        <v>87</v>
      </c>
      <c r="C43" s="37" t="n">
        <v>900</v>
      </c>
      <c r="D43" s="38" t="n">
        <v>318</v>
      </c>
      <c r="E43" s="38" t="n">
        <v>283.76949</v>
      </c>
      <c r="F43" s="39" t="n">
        <f aca="false">+E43/C43</f>
        <v>0.315299433333333</v>
      </c>
      <c r="G43" s="39" t="n">
        <f aca="false">+E43/D43</f>
        <v>0.892356886792453</v>
      </c>
    </row>
    <row r="44" s="2" customFormat="true" ht="15" hidden="false" customHeight="false" outlineLevel="6" collapsed="false">
      <c r="A44" s="40" t="s">
        <v>88</v>
      </c>
      <c r="B44" s="41" t="s">
        <v>89</v>
      </c>
      <c r="C44" s="42" t="n">
        <v>510</v>
      </c>
      <c r="D44" s="43" t="n">
        <v>256</v>
      </c>
      <c r="E44" s="43" t="n">
        <v>243.9404</v>
      </c>
      <c r="F44" s="44" t="n">
        <f aca="false">+E44/C44</f>
        <v>0.478314509803922</v>
      </c>
      <c r="G44" s="44" t="n">
        <f aca="false">+E44/D44</f>
        <v>0.9528921875</v>
      </c>
    </row>
    <row r="45" s="2" customFormat="true" ht="15" hidden="false" customHeight="false" outlineLevel="3" collapsed="false">
      <c r="A45" s="40" t="s">
        <v>90</v>
      </c>
      <c r="B45" s="41" t="s">
        <v>91</v>
      </c>
      <c r="C45" s="42" t="n">
        <v>390</v>
      </c>
      <c r="D45" s="43" t="n">
        <v>62</v>
      </c>
      <c r="E45" s="43" t="n">
        <v>39.82909</v>
      </c>
      <c r="F45" s="44" t="n">
        <f aca="false">+E45/C45</f>
        <v>0.102125871794872</v>
      </c>
      <c r="G45" s="44" t="n">
        <f aca="false">+E45/D45</f>
        <v>0.642404677419355</v>
      </c>
    </row>
    <row r="46" s="2" customFormat="true" ht="15" hidden="false" customHeight="false" outlineLevel="6" collapsed="false">
      <c r="A46" s="30" t="s">
        <v>92</v>
      </c>
      <c r="B46" s="31" t="s">
        <v>93</v>
      </c>
      <c r="C46" s="32" t="n">
        <v>9300</v>
      </c>
      <c r="D46" s="33" t="n">
        <v>3712</v>
      </c>
      <c r="E46" s="33" t="n">
        <v>9533.52983</v>
      </c>
      <c r="F46" s="34" t="n">
        <f aca="false">+E46/C46</f>
        <v>1.0251107344086</v>
      </c>
      <c r="G46" s="34" t="n">
        <f aca="false">+E46/D46</f>
        <v>2.56830006196121</v>
      </c>
    </row>
    <row r="47" s="2" customFormat="true" ht="35.05" hidden="false" customHeight="false" outlineLevel="6" collapsed="false">
      <c r="A47" s="35" t="s">
        <v>94</v>
      </c>
      <c r="B47" s="36" t="s">
        <v>95</v>
      </c>
      <c r="C47" s="45" t="n">
        <v>9300</v>
      </c>
      <c r="D47" s="46" t="n">
        <v>3712</v>
      </c>
      <c r="E47" s="46" t="n">
        <v>9533.52983</v>
      </c>
      <c r="F47" s="39" t="n">
        <f aca="false">+E47/C47</f>
        <v>1.0251107344086</v>
      </c>
      <c r="G47" s="39" t="n">
        <f aca="false">+E47/D47</f>
        <v>2.56830006196121</v>
      </c>
    </row>
    <row r="48" s="2" customFormat="true" ht="46.25" hidden="false" customHeight="false" outlineLevel="1" collapsed="false">
      <c r="A48" s="40" t="s">
        <v>96</v>
      </c>
      <c r="B48" s="41" t="s">
        <v>97</v>
      </c>
      <c r="C48" s="42" t="n">
        <v>9300</v>
      </c>
      <c r="D48" s="43" t="n">
        <v>3712</v>
      </c>
      <c r="E48" s="43" t="n">
        <v>9533.52983</v>
      </c>
      <c r="F48" s="44" t="n">
        <f aca="false">+E48/C48</f>
        <v>1.0251107344086</v>
      </c>
      <c r="G48" s="44" t="n">
        <f aca="false">+E48/D48</f>
        <v>2.56830006196121</v>
      </c>
    </row>
    <row r="49" s="2" customFormat="true" ht="46.25" hidden="false" customHeight="false" outlineLevel="6" collapsed="false">
      <c r="A49" s="30" t="s">
        <v>98</v>
      </c>
      <c r="B49" s="31" t="s">
        <v>99</v>
      </c>
      <c r="C49" s="32" t="n">
        <v>40700</v>
      </c>
      <c r="D49" s="33" t="n">
        <v>18784</v>
      </c>
      <c r="E49" s="33" t="n">
        <v>18527.99964</v>
      </c>
      <c r="F49" s="34" t="n">
        <f aca="false">+E49/C49</f>
        <v>0.455233406388206</v>
      </c>
      <c r="G49" s="34" t="n">
        <f aca="false">+E49/D49</f>
        <v>0.986371360732538</v>
      </c>
    </row>
    <row r="50" s="2" customFormat="true" ht="68.65" hidden="false" customHeight="false" outlineLevel="3" collapsed="false">
      <c r="A50" s="35" t="s">
        <v>100</v>
      </c>
      <c r="B50" s="36" t="s">
        <v>101</v>
      </c>
      <c r="C50" s="37" t="n">
        <v>250</v>
      </c>
      <c r="D50" s="38" t="n">
        <v>40</v>
      </c>
      <c r="E50" s="38" t="n">
        <v>0</v>
      </c>
      <c r="F50" s="39" t="n">
        <f aca="false">+E50/C50</f>
        <v>0</v>
      </c>
      <c r="G50" s="39" t="n">
        <f aca="false">+E50/D50</f>
        <v>0</v>
      </c>
    </row>
    <row r="51" s="2" customFormat="true" ht="46.25" hidden="false" customHeight="false" outlineLevel="4" collapsed="false">
      <c r="A51" s="40" t="s">
        <v>102</v>
      </c>
      <c r="B51" s="41" t="s">
        <v>103</v>
      </c>
      <c r="C51" s="42" t="n">
        <v>250</v>
      </c>
      <c r="D51" s="43" t="n">
        <v>40</v>
      </c>
      <c r="E51" s="43" t="n">
        <v>0</v>
      </c>
      <c r="F51" s="44" t="n">
        <f aca="false">+E51/C51</f>
        <v>0</v>
      </c>
      <c r="G51" s="44" t="n">
        <f aca="false">+E51/D51</f>
        <v>0</v>
      </c>
    </row>
    <row r="52" s="2" customFormat="true" ht="79.85" hidden="false" customHeight="false" outlineLevel="3" collapsed="false">
      <c r="A52" s="35" t="s">
        <v>104</v>
      </c>
      <c r="B52" s="36" t="s">
        <v>105</v>
      </c>
      <c r="C52" s="37" t="n">
        <v>25200</v>
      </c>
      <c r="D52" s="38" t="n">
        <v>11110</v>
      </c>
      <c r="E52" s="38" t="n">
        <v>10750.5404</v>
      </c>
      <c r="F52" s="39" t="n">
        <f aca="false">+E52/C52</f>
        <v>0.426608746031746</v>
      </c>
      <c r="G52" s="39" t="n">
        <f aca="false">+E52/D52</f>
        <v>0.967645400540054</v>
      </c>
    </row>
    <row r="53" s="2" customFormat="true" ht="57.45" hidden="false" customHeight="false" outlineLevel="4" collapsed="false">
      <c r="A53" s="40" t="s">
        <v>106</v>
      </c>
      <c r="B53" s="41" t="s">
        <v>107</v>
      </c>
      <c r="C53" s="42" t="n">
        <v>1150</v>
      </c>
      <c r="D53" s="43" t="n">
        <v>490</v>
      </c>
      <c r="E53" s="43" t="n">
        <v>526.50775</v>
      </c>
      <c r="F53" s="44" t="n">
        <f aca="false">+E53/C53</f>
        <v>0.457832826086957</v>
      </c>
      <c r="G53" s="44" t="n">
        <f aca="false">+E53/D53</f>
        <v>1.0745056122449</v>
      </c>
    </row>
    <row r="54" s="2" customFormat="true" ht="79.85" hidden="false" customHeight="false" outlineLevel="6" collapsed="false">
      <c r="A54" s="40" t="s">
        <v>108</v>
      </c>
      <c r="B54" s="41" t="s">
        <v>109</v>
      </c>
      <c r="C54" s="42" t="n">
        <v>50</v>
      </c>
      <c r="D54" s="43" t="n">
        <v>20</v>
      </c>
      <c r="E54" s="43" t="n">
        <v>67.95401</v>
      </c>
      <c r="F54" s="44" t="n">
        <f aca="false">+E54/C54</f>
        <v>1.3590802</v>
      </c>
      <c r="G54" s="44" t="n">
        <f aca="false">+E54/D54</f>
        <v>3.3977005</v>
      </c>
    </row>
    <row r="55" s="2" customFormat="true" ht="79.85" hidden="false" customHeight="false" outlineLevel="6" collapsed="false">
      <c r="A55" s="40" t="s">
        <v>110</v>
      </c>
      <c r="B55" s="41" t="s">
        <v>111</v>
      </c>
      <c r="C55" s="42" t="n">
        <v>0</v>
      </c>
      <c r="D55" s="43" t="n">
        <v>0</v>
      </c>
      <c r="E55" s="43" t="n">
        <v>0</v>
      </c>
      <c r="F55" s="44"/>
      <c r="G55" s="44"/>
    </row>
    <row r="56" s="2" customFormat="true" ht="35.05" hidden="false" customHeight="false" outlineLevel="6" collapsed="false">
      <c r="A56" s="40" t="s">
        <v>112</v>
      </c>
      <c r="B56" s="41" t="s">
        <v>113</v>
      </c>
      <c r="C56" s="42" t="n">
        <v>24000</v>
      </c>
      <c r="D56" s="43" t="n">
        <v>10600</v>
      </c>
      <c r="E56" s="43" t="n">
        <v>10156.07864</v>
      </c>
      <c r="F56" s="44" t="n">
        <f aca="false">+E56/C56</f>
        <v>0.423169943333333</v>
      </c>
      <c r="G56" s="44" t="n">
        <f aca="false">+E56/D56</f>
        <v>0.958120626415094</v>
      </c>
    </row>
    <row r="57" s="2" customFormat="true" ht="79.85" hidden="false" customHeight="false" outlineLevel="6" collapsed="false">
      <c r="A57" s="35" t="s">
        <v>114</v>
      </c>
      <c r="B57" s="36" t="s">
        <v>115</v>
      </c>
      <c r="C57" s="37" t="n">
        <v>15250</v>
      </c>
      <c r="D57" s="38" t="n">
        <v>7634</v>
      </c>
      <c r="E57" s="38" t="n">
        <v>7777.45924</v>
      </c>
      <c r="F57" s="39" t="n">
        <f aca="false">+E57/C57</f>
        <v>0.509997327213115</v>
      </c>
      <c r="G57" s="39" t="n">
        <f aca="false">+E57/D57</f>
        <v>1.01879214566413</v>
      </c>
    </row>
    <row r="58" s="2" customFormat="true" ht="68.65" hidden="false" customHeight="false" outlineLevel="1" collapsed="false">
      <c r="A58" s="40" t="s">
        <v>116</v>
      </c>
      <c r="B58" s="41" t="s">
        <v>117</v>
      </c>
      <c r="C58" s="42" t="n">
        <v>15250</v>
      </c>
      <c r="D58" s="43" t="n">
        <v>7634</v>
      </c>
      <c r="E58" s="43" t="n">
        <v>7777.45924</v>
      </c>
      <c r="F58" s="44" t="n">
        <f aca="false">+E58/C58</f>
        <v>0.509997327213115</v>
      </c>
      <c r="G58" s="44" t="n">
        <f aca="false">+E58/D58</f>
        <v>1.01879214566413</v>
      </c>
    </row>
    <row r="59" s="2" customFormat="true" ht="23.85" hidden="false" customHeight="false" outlineLevel="6" collapsed="false">
      <c r="A59" s="30" t="s">
        <v>118</v>
      </c>
      <c r="B59" s="31" t="s">
        <v>119</v>
      </c>
      <c r="C59" s="32" t="n">
        <v>1500</v>
      </c>
      <c r="D59" s="33" t="n">
        <v>750</v>
      </c>
      <c r="E59" s="33" t="n">
        <v>1422.64079</v>
      </c>
      <c r="F59" s="34" t="n">
        <f aca="false">+E59/C59</f>
        <v>0.948427193333333</v>
      </c>
      <c r="G59" s="34" t="n">
        <f aca="false">+E59/D59</f>
        <v>1.89685438666667</v>
      </c>
    </row>
    <row r="60" s="2" customFormat="true" ht="23.85" hidden="false" customHeight="false" outlineLevel="3" collapsed="false">
      <c r="A60" s="35" t="s">
        <v>120</v>
      </c>
      <c r="B60" s="36" t="s">
        <v>121</v>
      </c>
      <c r="C60" s="37" t="n">
        <v>1500</v>
      </c>
      <c r="D60" s="38" t="n">
        <v>750</v>
      </c>
      <c r="E60" s="38" t="n">
        <v>1422.64079</v>
      </c>
      <c r="F60" s="39" t="n">
        <f aca="false">+E60/C60</f>
        <v>0.948427193333333</v>
      </c>
      <c r="G60" s="39" t="n">
        <f aca="false">+E60/D60</f>
        <v>1.89685438666667</v>
      </c>
    </row>
    <row r="61" s="2" customFormat="true" ht="23.85" hidden="false" customHeight="false" outlineLevel="4" collapsed="false">
      <c r="A61" s="40" t="s">
        <v>122</v>
      </c>
      <c r="B61" s="41" t="s">
        <v>123</v>
      </c>
      <c r="C61" s="42" t="n">
        <v>1184.95</v>
      </c>
      <c r="D61" s="43" t="n">
        <v>592.475</v>
      </c>
      <c r="E61" s="43" t="n">
        <v>301.20213</v>
      </c>
      <c r="F61" s="44" t="n">
        <f aca="false">+E61/C61</f>
        <v>0.254189737963627</v>
      </c>
      <c r="G61" s="44" t="n">
        <f aca="false">+E61/D61</f>
        <v>0.508379475927254</v>
      </c>
    </row>
    <row r="62" s="2" customFormat="true" ht="23.85" hidden="false" customHeight="false" outlineLevel="6" collapsed="false">
      <c r="A62" s="40" t="s">
        <v>124</v>
      </c>
      <c r="B62" s="41" t="s">
        <v>125</v>
      </c>
      <c r="C62" s="42" t="n">
        <v>107</v>
      </c>
      <c r="D62" s="43" t="n">
        <v>0</v>
      </c>
      <c r="E62" s="43" t="n">
        <v>980.99787</v>
      </c>
      <c r="F62" s="44" t="n">
        <f aca="false">+E62/C62</f>
        <v>9.16820439252336</v>
      </c>
      <c r="G62" s="44"/>
    </row>
    <row r="63" s="2" customFormat="true" ht="23.85" hidden="false" customHeight="false" outlineLevel="2" collapsed="false">
      <c r="A63" s="40" t="s">
        <v>126</v>
      </c>
      <c r="B63" s="41" t="s">
        <v>127</v>
      </c>
      <c r="C63" s="42" t="n">
        <v>208</v>
      </c>
      <c r="D63" s="43" t="n">
        <v>53.5</v>
      </c>
      <c r="E63" s="43" t="n">
        <v>140.44058</v>
      </c>
      <c r="F63" s="44" t="n">
        <f aca="false">+E63/C63</f>
        <v>0.675195096153846</v>
      </c>
      <c r="G63" s="44" t="n">
        <f aca="false">+E63/D63</f>
        <v>2.62505757009346</v>
      </c>
    </row>
    <row r="64" s="2" customFormat="true" ht="46.25" hidden="false" customHeight="false" outlineLevel="4" collapsed="false">
      <c r="A64" s="40" t="s">
        <v>128</v>
      </c>
      <c r="B64" s="41" t="s">
        <v>129</v>
      </c>
      <c r="C64" s="42" t="n">
        <v>0.05</v>
      </c>
      <c r="D64" s="43" t="n">
        <v>0.025</v>
      </c>
      <c r="E64" s="43" t="n">
        <v>0.00021</v>
      </c>
      <c r="F64" s="44" t="n">
        <f aca="false">+E64/C64</f>
        <v>0.0042</v>
      </c>
      <c r="G64" s="44" t="n">
        <f aca="false">+E64/D64</f>
        <v>0.0084</v>
      </c>
    </row>
    <row r="65" s="2" customFormat="true" ht="23.85" hidden="false" customHeight="false" outlineLevel="6" collapsed="false">
      <c r="A65" s="30" t="s">
        <v>130</v>
      </c>
      <c r="B65" s="31" t="s">
        <v>131</v>
      </c>
      <c r="C65" s="32" t="n">
        <v>7520</v>
      </c>
      <c r="D65" s="33" t="n">
        <v>3520</v>
      </c>
      <c r="E65" s="33" t="n">
        <v>6854.91814</v>
      </c>
      <c r="F65" s="34" t="n">
        <f aca="false">+E65/C65</f>
        <v>0.911558263297872</v>
      </c>
      <c r="G65" s="34" t="n">
        <f aca="false">+E65/D65</f>
        <v>1.94741992613636</v>
      </c>
    </row>
    <row r="66" s="2" customFormat="true" ht="15" hidden="false" customHeight="false" outlineLevel="6" collapsed="false">
      <c r="A66" s="35" t="s">
        <v>132</v>
      </c>
      <c r="B66" s="36" t="s">
        <v>133</v>
      </c>
      <c r="C66" s="37" t="n">
        <v>70</v>
      </c>
      <c r="D66" s="38" t="n">
        <v>10</v>
      </c>
      <c r="E66" s="38" t="n">
        <v>34.67236</v>
      </c>
      <c r="F66" s="39" t="n">
        <f aca="false">+E66/C66</f>
        <v>0.495319428571429</v>
      </c>
      <c r="G66" s="39" t="n">
        <f aca="false">+E66/D66</f>
        <v>3.467236</v>
      </c>
    </row>
    <row r="67" s="2" customFormat="true" ht="15" hidden="false" customHeight="false" outlineLevel="6" collapsed="false">
      <c r="A67" s="40" t="s">
        <v>134</v>
      </c>
      <c r="B67" s="41" t="s">
        <v>135</v>
      </c>
      <c r="C67" s="42" t="n">
        <v>70</v>
      </c>
      <c r="D67" s="43" t="n">
        <v>10</v>
      </c>
      <c r="E67" s="43" t="n">
        <v>34.67236</v>
      </c>
      <c r="F67" s="44" t="n">
        <f aca="false">+E67/C67</f>
        <v>0.495319428571429</v>
      </c>
      <c r="G67" s="44" t="n">
        <f aca="false">+E67/D67</f>
        <v>3.467236</v>
      </c>
    </row>
    <row r="68" s="2" customFormat="true" ht="15" hidden="false" customHeight="false" outlineLevel="1" collapsed="false">
      <c r="A68" s="35" t="s">
        <v>136</v>
      </c>
      <c r="B68" s="36" t="s">
        <v>137</v>
      </c>
      <c r="C68" s="37" t="n">
        <v>7450</v>
      </c>
      <c r="D68" s="38" t="n">
        <v>3510</v>
      </c>
      <c r="E68" s="38" t="n">
        <v>6820.24578</v>
      </c>
      <c r="F68" s="39" t="n">
        <f aca="false">+E68/C68</f>
        <v>0.915469232214765</v>
      </c>
      <c r="G68" s="39" t="n">
        <f aca="false">+E68/D68</f>
        <v>1.94308996581197</v>
      </c>
    </row>
    <row r="69" s="2" customFormat="true" ht="35.05" hidden="false" customHeight="false" outlineLevel="2" collapsed="false">
      <c r="A69" s="40" t="s">
        <v>138</v>
      </c>
      <c r="B69" s="41" t="s">
        <v>139</v>
      </c>
      <c r="C69" s="42" t="n">
        <v>5800</v>
      </c>
      <c r="D69" s="43" t="n">
        <v>2700</v>
      </c>
      <c r="E69" s="43" t="n">
        <v>4294.48991</v>
      </c>
      <c r="F69" s="44" t="n">
        <f aca="false">+E69/C69</f>
        <v>0.740429294827586</v>
      </c>
      <c r="G69" s="44" t="n">
        <f aca="false">+E69/D69</f>
        <v>1.59055181851852</v>
      </c>
    </row>
    <row r="70" s="2" customFormat="true" ht="15" hidden="false" customHeight="false" outlineLevel="3" collapsed="false">
      <c r="A70" s="40" t="s">
        <v>140</v>
      </c>
      <c r="B70" s="41" t="s">
        <v>141</v>
      </c>
      <c r="C70" s="42" t="n">
        <v>1650</v>
      </c>
      <c r="D70" s="43" t="n">
        <v>810</v>
      </c>
      <c r="E70" s="43" t="n">
        <v>2525.75587</v>
      </c>
      <c r="F70" s="44" t="n">
        <f aca="false">+E70/C70</f>
        <v>1.53076113333333</v>
      </c>
      <c r="G70" s="44" t="n">
        <f aca="false">+E70/D70</f>
        <v>3.11821712345679</v>
      </c>
    </row>
    <row r="71" s="2" customFormat="true" ht="23.85" hidden="false" customHeight="false" outlineLevel="6" collapsed="false">
      <c r="A71" s="30" t="s">
        <v>142</v>
      </c>
      <c r="B71" s="31" t="s">
        <v>143</v>
      </c>
      <c r="C71" s="32" t="n">
        <v>4180</v>
      </c>
      <c r="D71" s="33" t="n">
        <v>2215</v>
      </c>
      <c r="E71" s="33" t="n">
        <v>2331.26874</v>
      </c>
      <c r="F71" s="34" t="n">
        <f aca="false">+E71/C71</f>
        <v>0.557719794258373</v>
      </c>
      <c r="G71" s="34" t="n">
        <f aca="false">+E71/D71</f>
        <v>1.05249153047404</v>
      </c>
    </row>
    <row r="72" s="2" customFormat="true" ht="79.85" hidden="false" customHeight="false" outlineLevel="6" collapsed="false">
      <c r="A72" s="35" t="s">
        <v>144</v>
      </c>
      <c r="B72" s="36" t="s">
        <v>145</v>
      </c>
      <c r="C72" s="37" t="n">
        <v>4000</v>
      </c>
      <c r="D72" s="38" t="n">
        <v>2120</v>
      </c>
      <c r="E72" s="38" t="n">
        <v>2204.54378</v>
      </c>
      <c r="F72" s="39" t="n">
        <f aca="false">+E72/C72</f>
        <v>0.551135945</v>
      </c>
      <c r="G72" s="39" t="n">
        <f aca="false">+E72/D72</f>
        <v>1.03987914150943</v>
      </c>
    </row>
    <row r="73" s="2" customFormat="true" ht="91" hidden="false" customHeight="false" outlineLevel="6" collapsed="false">
      <c r="A73" s="40" t="s">
        <v>146</v>
      </c>
      <c r="B73" s="41" t="s">
        <v>147</v>
      </c>
      <c r="C73" s="42" t="n">
        <v>4000</v>
      </c>
      <c r="D73" s="43" t="n">
        <v>2120</v>
      </c>
      <c r="E73" s="43" t="n">
        <v>2204.54378</v>
      </c>
      <c r="F73" s="44" t="n">
        <f aca="false">+E73/C73</f>
        <v>0.551135945</v>
      </c>
      <c r="G73" s="44" t="n">
        <f aca="false">+E73/D73</f>
        <v>1.03987914150943</v>
      </c>
    </row>
    <row r="74" s="2" customFormat="true" ht="35.05" hidden="false" customHeight="false" outlineLevel="3" collapsed="false">
      <c r="A74" s="35" t="s">
        <v>148</v>
      </c>
      <c r="B74" s="36" t="s">
        <v>149</v>
      </c>
      <c r="C74" s="37" t="n">
        <v>180</v>
      </c>
      <c r="D74" s="38" t="n">
        <v>95</v>
      </c>
      <c r="E74" s="38" t="n">
        <v>126.72496</v>
      </c>
      <c r="F74" s="39" t="n">
        <f aca="false">+E74/C74</f>
        <v>0.704027555555556</v>
      </c>
      <c r="G74" s="39" t="n">
        <f aca="false">+E74/D74</f>
        <v>1.33394694736842</v>
      </c>
    </row>
    <row r="75" s="2" customFormat="true" ht="35.05" hidden="false" customHeight="false" outlineLevel="4" collapsed="false">
      <c r="A75" s="40" t="s">
        <v>150</v>
      </c>
      <c r="B75" s="41" t="s">
        <v>151</v>
      </c>
      <c r="C75" s="42" t="n">
        <v>180</v>
      </c>
      <c r="D75" s="43" t="n">
        <v>95</v>
      </c>
      <c r="E75" s="43" t="n">
        <v>126.72496</v>
      </c>
      <c r="F75" s="44" t="n">
        <f aca="false">+E75/C75</f>
        <v>0.704027555555556</v>
      </c>
      <c r="G75" s="44" t="n">
        <f aca="false">+E75/D75</f>
        <v>1.33394694736842</v>
      </c>
    </row>
    <row r="76" s="2" customFormat="true" ht="23.85" hidden="false" customHeight="false" outlineLevel="3" collapsed="false">
      <c r="A76" s="30" t="s">
        <v>152</v>
      </c>
      <c r="B76" s="31" t="s">
        <v>153</v>
      </c>
      <c r="C76" s="32" t="n">
        <v>2100</v>
      </c>
      <c r="D76" s="33" t="n">
        <v>790</v>
      </c>
      <c r="E76" s="33" t="n">
        <v>1264.33767</v>
      </c>
      <c r="F76" s="34" t="n">
        <f aca="false">+E76/C76</f>
        <v>0.602065557142857</v>
      </c>
      <c r="G76" s="34" t="n">
        <f aca="false">+E76/D76</f>
        <v>1.60042743037975</v>
      </c>
    </row>
    <row r="77" s="2" customFormat="true" ht="15" hidden="false" customHeight="false" outlineLevel="0" collapsed="false">
      <c r="A77" s="30" t="s">
        <v>154</v>
      </c>
      <c r="B77" s="31" t="s">
        <v>155</v>
      </c>
      <c r="C77" s="32" t="n">
        <v>7</v>
      </c>
      <c r="D77" s="33" t="n">
        <v>7</v>
      </c>
      <c r="E77" s="33" t="n">
        <v>5.73222</v>
      </c>
      <c r="F77" s="34" t="n">
        <f aca="false">+E77/C77</f>
        <v>0.818888571428571</v>
      </c>
      <c r="G77" s="34" t="n">
        <f aca="false">+E77/D77</f>
        <v>0.818888571428571</v>
      </c>
    </row>
    <row r="78" s="2" customFormat="true" ht="15" hidden="false" customHeight="false" outlineLevel="0" collapsed="false">
      <c r="A78" s="47" t="s">
        <v>156</v>
      </c>
      <c r="B78" s="48" t="s">
        <v>157</v>
      </c>
      <c r="C78" s="45" t="n">
        <v>0</v>
      </c>
      <c r="D78" s="46" t="n">
        <v>0</v>
      </c>
      <c r="E78" s="46" t="n">
        <v>0.73222</v>
      </c>
      <c r="F78" s="49"/>
      <c r="G78" s="49"/>
    </row>
    <row r="79" s="2" customFormat="true" ht="15" hidden="false" customHeight="false" outlineLevel="0" collapsed="false">
      <c r="A79" s="35" t="s">
        <v>158</v>
      </c>
      <c r="B79" s="36" t="s">
        <v>159</v>
      </c>
      <c r="C79" s="37" t="n">
        <v>7</v>
      </c>
      <c r="D79" s="38" t="n">
        <v>7</v>
      </c>
      <c r="E79" s="38" t="n">
        <v>5</v>
      </c>
      <c r="F79" s="39" t="n">
        <f aca="false">+E79/C79</f>
        <v>0.714285714285714</v>
      </c>
      <c r="G79" s="39" t="n">
        <f aca="false">+E79/D79</f>
        <v>0.714285714285714</v>
      </c>
    </row>
    <row r="80" s="2" customFormat="true" ht="23.85" hidden="false" customHeight="false" outlineLevel="0" collapsed="false">
      <c r="A80" s="40" t="s">
        <v>160</v>
      </c>
      <c r="B80" s="41" t="s">
        <v>161</v>
      </c>
      <c r="C80" s="42" t="n">
        <v>7</v>
      </c>
      <c r="D80" s="43" t="n">
        <v>7</v>
      </c>
      <c r="E80" s="43" t="n">
        <v>5</v>
      </c>
      <c r="F80" s="44" t="n">
        <f aca="false">+E80/C80</f>
        <v>0.714285714285714</v>
      </c>
      <c r="G80" s="44" t="n">
        <f aca="false">+E80/D80</f>
        <v>0.714285714285714</v>
      </c>
    </row>
    <row r="81" s="2" customFormat="true" ht="15" hidden="false" customHeight="false" outlineLevel="0" collapsed="false">
      <c r="A81" s="50" t="s">
        <v>162</v>
      </c>
      <c r="B81" s="51" t="s">
        <v>163</v>
      </c>
      <c r="C81" s="52" t="n">
        <v>2748298.34725</v>
      </c>
      <c r="D81" s="53" t="n">
        <v>1109789.71977</v>
      </c>
      <c r="E81" s="53" t="n">
        <v>1039792.73016</v>
      </c>
      <c r="F81" s="54" t="n">
        <f aca="false">+E81/C81</f>
        <v>0.378340557967601</v>
      </c>
      <c r="G81" s="54" t="n">
        <f aca="false">+E81/D81</f>
        <v>0.936927700479595</v>
      </c>
    </row>
    <row r="82" s="2" customFormat="true" ht="35.05" hidden="false" customHeight="false" outlineLevel="0" collapsed="false">
      <c r="A82" s="30" t="s">
        <v>164</v>
      </c>
      <c r="B82" s="31" t="s">
        <v>165</v>
      </c>
      <c r="C82" s="32" t="n">
        <v>2748187.21725</v>
      </c>
      <c r="D82" s="33" t="n">
        <v>1109720.71977</v>
      </c>
      <c r="E82" s="33" t="n">
        <v>1042653.88897</v>
      </c>
      <c r="F82" s="34" t="n">
        <f aca="false">+E82/C82</f>
        <v>0.379396964815716</v>
      </c>
      <c r="G82" s="34" t="n">
        <f aca="false">+E82/D82</f>
        <v>0.939564225840624</v>
      </c>
    </row>
    <row r="83" s="2" customFormat="true" ht="23.85" hidden="false" customHeight="false" outlineLevel="0" collapsed="false">
      <c r="A83" s="35" t="s">
        <v>166</v>
      </c>
      <c r="B83" s="36" t="s">
        <v>167</v>
      </c>
      <c r="C83" s="37" t="n">
        <v>686181.54358</v>
      </c>
      <c r="D83" s="38" t="n">
        <v>344055.84358</v>
      </c>
      <c r="E83" s="38" t="n">
        <v>344055.84358</v>
      </c>
      <c r="F83" s="39" t="n">
        <f aca="false">+E83/C83</f>
        <v>0.501406437988648</v>
      </c>
      <c r="G83" s="39" t="n">
        <f aca="false">+E83/D83</f>
        <v>1</v>
      </c>
    </row>
    <row r="84" s="2" customFormat="true" ht="23.85" hidden="false" customHeight="false" outlineLevel="0" collapsed="false">
      <c r="A84" s="40" t="s">
        <v>168</v>
      </c>
      <c r="B84" s="41" t="s">
        <v>169</v>
      </c>
      <c r="C84" s="42" t="n">
        <v>456969.6</v>
      </c>
      <c r="D84" s="43" t="n">
        <v>228484.8</v>
      </c>
      <c r="E84" s="43" t="n">
        <v>228484.8</v>
      </c>
      <c r="F84" s="44" t="n">
        <f aca="false">+E84/C84</f>
        <v>0.5</v>
      </c>
      <c r="G84" s="44" t="n">
        <f aca="false">+E84/D84</f>
        <v>1</v>
      </c>
    </row>
    <row r="85" s="2" customFormat="true" ht="23.85" hidden="false" customHeight="false" outlineLevel="0" collapsed="false">
      <c r="A85" s="40" t="s">
        <v>170</v>
      </c>
      <c r="B85" s="41" t="s">
        <v>171</v>
      </c>
      <c r="C85" s="42" t="n">
        <v>227281.8</v>
      </c>
      <c r="D85" s="43" t="n">
        <v>113640.9</v>
      </c>
      <c r="E85" s="43" t="n">
        <v>113640.9</v>
      </c>
      <c r="F85" s="44" t="n">
        <f aca="false">+E85/C85</f>
        <v>0.5</v>
      </c>
      <c r="G85" s="44" t="n">
        <f aca="false">+E85/D85</f>
        <v>1</v>
      </c>
    </row>
    <row r="86" s="2" customFormat="true" ht="15" hidden="false" customHeight="false" outlineLevel="0" collapsed="false">
      <c r="A86" s="40" t="s">
        <v>172</v>
      </c>
      <c r="B86" s="41" t="s">
        <v>173</v>
      </c>
      <c r="C86" s="42" t="n">
        <v>1930.14358</v>
      </c>
      <c r="D86" s="43" t="n">
        <v>1930.14358</v>
      </c>
      <c r="E86" s="43" t="n">
        <v>1930.14358</v>
      </c>
      <c r="F86" s="44" t="n">
        <f aca="false">+E86/C86</f>
        <v>1</v>
      </c>
      <c r="G86" s="44" t="n">
        <f aca="false">+E86/D86</f>
        <v>1</v>
      </c>
    </row>
    <row r="87" s="2" customFormat="true" ht="35.05" hidden="false" customHeight="false" outlineLevel="0" collapsed="false">
      <c r="A87" s="35" t="s">
        <v>174</v>
      </c>
      <c r="B87" s="36" t="s">
        <v>175</v>
      </c>
      <c r="C87" s="37" t="n">
        <v>1390219.09384</v>
      </c>
      <c r="D87" s="38" t="n">
        <v>312725.02319</v>
      </c>
      <c r="E87" s="38" t="n">
        <v>258853.72613</v>
      </c>
      <c r="F87" s="39" t="n">
        <f aca="false">+E87/C87</f>
        <v>0.18619635370926</v>
      </c>
      <c r="G87" s="39" t="n">
        <f aca="false">+E87/D87</f>
        <v>0.827735892348884</v>
      </c>
    </row>
    <row r="88" s="2" customFormat="true" ht="35.05" hidden="false" customHeight="false" outlineLevel="0" collapsed="false">
      <c r="A88" s="40" t="s">
        <v>176</v>
      </c>
      <c r="B88" s="41" t="s">
        <v>177</v>
      </c>
      <c r="C88" s="42" t="n">
        <v>40350.34</v>
      </c>
      <c r="D88" s="43" t="n">
        <v>40350.34</v>
      </c>
      <c r="E88" s="43" t="n">
        <v>0</v>
      </c>
      <c r="F88" s="44" t="n">
        <f aca="false">+E88/C88</f>
        <v>0</v>
      </c>
      <c r="G88" s="44" t="n">
        <f aca="false">+E88/D88</f>
        <v>0</v>
      </c>
    </row>
    <row r="89" s="2" customFormat="true" ht="57.45" hidden="false" customHeight="false" outlineLevel="0" collapsed="false">
      <c r="A89" s="40" t="s">
        <v>178</v>
      </c>
      <c r="B89" s="41" t="s">
        <v>179</v>
      </c>
      <c r="C89" s="42" t="n">
        <v>383500</v>
      </c>
      <c r="D89" s="43" t="n">
        <v>10618.19498</v>
      </c>
      <c r="E89" s="43" t="n">
        <v>0</v>
      </c>
      <c r="F89" s="44" t="n">
        <f aca="false">+E89/C89</f>
        <v>0</v>
      </c>
      <c r="G89" s="44" t="n">
        <f aca="false">+E89/D89</f>
        <v>0</v>
      </c>
    </row>
    <row r="90" s="2" customFormat="true" ht="46.25" hidden="false" customHeight="false" outlineLevel="0" collapsed="false">
      <c r="A90" s="40" t="s">
        <v>180</v>
      </c>
      <c r="B90" s="41" t="s">
        <v>181</v>
      </c>
      <c r="C90" s="42" t="n">
        <v>210855</v>
      </c>
      <c r="D90" s="43" t="n">
        <v>5839.01981</v>
      </c>
      <c r="E90" s="43" t="n">
        <v>0</v>
      </c>
      <c r="F90" s="44" t="n">
        <f aca="false">+E90/C90</f>
        <v>0</v>
      </c>
      <c r="G90" s="44" t="n">
        <f aca="false">+E90/D90</f>
        <v>0</v>
      </c>
    </row>
    <row r="91" s="2" customFormat="true" ht="23.85" hidden="false" customHeight="false" outlineLevel="0" collapsed="false">
      <c r="A91" s="40" t="s">
        <v>182</v>
      </c>
      <c r="B91" s="41" t="s">
        <v>183</v>
      </c>
      <c r="C91" s="42" t="n">
        <v>195067.015</v>
      </c>
      <c r="D91" s="43" t="n">
        <v>0</v>
      </c>
      <c r="E91" s="43" t="n">
        <v>0</v>
      </c>
      <c r="F91" s="44" t="n">
        <f aca="false">+E91/C91</f>
        <v>0</v>
      </c>
      <c r="G91" s="44"/>
    </row>
    <row r="92" s="2" customFormat="true" ht="46.25" hidden="false" customHeight="false" outlineLevel="0" collapsed="false">
      <c r="A92" s="40" t="s">
        <v>184</v>
      </c>
      <c r="B92" s="41" t="s">
        <v>185</v>
      </c>
      <c r="C92" s="42" t="n">
        <v>14573</v>
      </c>
      <c r="D92" s="43" t="n">
        <v>14573</v>
      </c>
      <c r="E92" s="43" t="n">
        <v>8100</v>
      </c>
      <c r="F92" s="44" t="n">
        <f aca="false">+E92/C92</f>
        <v>0.555822411308584</v>
      </c>
      <c r="G92" s="44" t="n">
        <f aca="false">+E92/D92</f>
        <v>0.555822411308584</v>
      </c>
    </row>
    <row r="93" s="2" customFormat="true" ht="23.85" hidden="false" customHeight="false" outlineLevel="0" collapsed="false">
      <c r="A93" s="40" t="s">
        <v>186</v>
      </c>
      <c r="B93" s="41" t="s">
        <v>187</v>
      </c>
      <c r="C93" s="42" t="n">
        <v>164.354</v>
      </c>
      <c r="D93" s="43" t="n">
        <v>164.354</v>
      </c>
      <c r="E93" s="43" t="n">
        <v>164.354</v>
      </c>
      <c r="F93" s="44" t="n">
        <f aca="false">+E93/C93</f>
        <v>1</v>
      </c>
      <c r="G93" s="44" t="n">
        <f aca="false">+E93/D93</f>
        <v>1</v>
      </c>
    </row>
    <row r="94" s="2" customFormat="true" ht="23.85" hidden="false" customHeight="false" outlineLevel="0" collapsed="false">
      <c r="A94" s="40" t="s">
        <v>188</v>
      </c>
      <c r="B94" s="41" t="s">
        <v>189</v>
      </c>
      <c r="C94" s="42" t="n">
        <v>24326.054</v>
      </c>
      <c r="D94" s="43" t="n">
        <v>8000</v>
      </c>
      <c r="E94" s="43" t="n">
        <v>5873.22279</v>
      </c>
      <c r="F94" s="44" t="n">
        <f aca="false">+E94/C94</f>
        <v>0.241437546344343</v>
      </c>
      <c r="G94" s="44" t="n">
        <f aca="false">+E94/D94</f>
        <v>0.73415284875</v>
      </c>
    </row>
    <row r="95" s="2" customFormat="true" ht="23.85" hidden="false" customHeight="false" outlineLevel="0" collapsed="false">
      <c r="A95" s="40" t="s">
        <v>190</v>
      </c>
      <c r="B95" s="41" t="s">
        <v>191</v>
      </c>
      <c r="C95" s="42" t="n">
        <v>6437.57895</v>
      </c>
      <c r="D95" s="43" t="n">
        <v>0</v>
      </c>
      <c r="E95" s="43" t="n">
        <v>2342.03428</v>
      </c>
      <c r="F95" s="44" t="n">
        <f aca="false">+E95/C95</f>
        <v>0.363806688537777</v>
      </c>
      <c r="G95" s="44"/>
    </row>
    <row r="96" s="2" customFormat="true" ht="23.85" hidden="false" customHeight="false" outlineLevel="0" collapsed="false">
      <c r="A96" s="40" t="s">
        <v>192</v>
      </c>
      <c r="B96" s="41" t="s">
        <v>193</v>
      </c>
      <c r="C96" s="42" t="n">
        <v>128546.80556</v>
      </c>
      <c r="D96" s="43" t="n">
        <v>38600</v>
      </c>
      <c r="E96" s="43" t="n">
        <v>69027.40994</v>
      </c>
      <c r="F96" s="44" t="n">
        <f aca="false">+E96/C96</f>
        <v>0.536982693885622</v>
      </c>
      <c r="G96" s="44" t="n">
        <f aca="false">+E96/D96</f>
        <v>1.78827486891192</v>
      </c>
    </row>
    <row r="97" s="2" customFormat="true" ht="15" hidden="false" customHeight="false" outlineLevel="0" collapsed="false">
      <c r="A97" s="40" t="s">
        <v>194</v>
      </c>
      <c r="B97" s="41" t="s">
        <v>195</v>
      </c>
      <c r="C97" s="42" t="n">
        <v>386398.94633</v>
      </c>
      <c r="D97" s="43" t="n">
        <v>194580.1144</v>
      </c>
      <c r="E97" s="43" t="n">
        <v>173346.70512</v>
      </c>
      <c r="F97" s="44" t="n">
        <f aca="false">+E97/C97</f>
        <v>0.448621060607021</v>
      </c>
      <c r="G97" s="44" t="n">
        <f aca="false">+E97/D97</f>
        <v>0.890875748811874</v>
      </c>
    </row>
    <row r="98" s="2" customFormat="true" ht="23.85" hidden="false" customHeight="false" outlineLevel="0" collapsed="false">
      <c r="A98" s="55" t="s">
        <v>196</v>
      </c>
      <c r="B98" s="56" t="s">
        <v>197</v>
      </c>
      <c r="C98" s="57" t="n">
        <v>616025.07283</v>
      </c>
      <c r="D98" s="58" t="n">
        <v>416465.453</v>
      </c>
      <c r="E98" s="58" t="n">
        <v>406459.91926</v>
      </c>
      <c r="F98" s="59" t="n">
        <f aca="false">+E98/C98</f>
        <v>0.659810675225825</v>
      </c>
      <c r="G98" s="59" t="n">
        <f aca="false">+E98/D98</f>
        <v>0.975975117100529</v>
      </c>
    </row>
    <row r="99" s="2" customFormat="true" ht="35.05" hidden="false" customHeight="false" outlineLevel="0" collapsed="false">
      <c r="A99" s="60" t="s">
        <v>198</v>
      </c>
      <c r="B99" s="61" t="s">
        <v>199</v>
      </c>
      <c r="C99" s="62" t="n">
        <v>9818.45083</v>
      </c>
      <c r="D99" s="63" t="n">
        <v>6338.631</v>
      </c>
      <c r="E99" s="63" t="n">
        <v>2858.35002</v>
      </c>
      <c r="F99" s="64" t="n">
        <f aca="false">+E99/C99</f>
        <v>0.291120266271171</v>
      </c>
      <c r="G99" s="64" t="n">
        <f aca="false">+E99/D99</f>
        <v>0.450941223743739</v>
      </c>
    </row>
    <row r="100" s="2" customFormat="true" ht="68.65" hidden="false" customHeight="false" outlineLevel="0" collapsed="false">
      <c r="A100" s="65" t="s">
        <v>200</v>
      </c>
      <c r="B100" s="66" t="s">
        <v>201</v>
      </c>
      <c r="C100" s="67" t="n">
        <v>8667.4</v>
      </c>
      <c r="D100" s="68" t="n">
        <v>8667.4</v>
      </c>
      <c r="E100" s="68" t="n">
        <v>2144.97636</v>
      </c>
      <c r="F100" s="69" t="n">
        <f aca="false">+E100/C100</f>
        <v>0.247476332002677</v>
      </c>
      <c r="G100" s="69" t="n">
        <f aca="false">+E100/D100</f>
        <v>0.247476332002677</v>
      </c>
    </row>
    <row r="101" s="2" customFormat="true" ht="46.25" hidden="false" customHeight="false" outlineLevel="0" collapsed="false">
      <c r="A101" s="65" t="s">
        <v>202</v>
      </c>
      <c r="B101" s="66" t="s">
        <v>203</v>
      </c>
      <c r="C101" s="67" t="n">
        <v>17.222</v>
      </c>
      <c r="D101" s="68" t="n">
        <v>17.222</v>
      </c>
      <c r="E101" s="68" t="n">
        <v>14.39288</v>
      </c>
      <c r="F101" s="69" t="n">
        <f aca="false">+E101/C101</f>
        <v>0.835726396469632</v>
      </c>
      <c r="G101" s="69" t="n">
        <f aca="false">+E101/D101</f>
        <v>0.835726396469632</v>
      </c>
    </row>
    <row r="102" s="2" customFormat="true" ht="15" hidden="false" customHeight="false" outlineLevel="0" collapsed="false">
      <c r="A102" s="65" t="s">
        <v>204</v>
      </c>
      <c r="B102" s="66" t="s">
        <v>205</v>
      </c>
      <c r="C102" s="67" t="n">
        <v>597522</v>
      </c>
      <c r="D102" s="68" t="n">
        <v>401442.2</v>
      </c>
      <c r="E102" s="68" t="n">
        <v>401442.2</v>
      </c>
      <c r="F102" s="69" t="n">
        <f aca="false">+E102/C102</f>
        <v>0.671845053403891</v>
      </c>
      <c r="G102" s="69" t="n">
        <f aca="false">+E102/D102</f>
        <v>1</v>
      </c>
    </row>
    <row r="103" s="2" customFormat="true" ht="15" hidden="false" customHeight="false" outlineLevel="0" collapsed="false">
      <c r="A103" s="70" t="s">
        <v>206</v>
      </c>
      <c r="B103" s="71" t="s">
        <v>207</v>
      </c>
      <c r="C103" s="72" t="n">
        <v>55761.507</v>
      </c>
      <c r="D103" s="73" t="n">
        <v>36474.4</v>
      </c>
      <c r="E103" s="73" t="n">
        <v>33284.4</v>
      </c>
      <c r="F103" s="74" t="n">
        <f aca="false">+E103/C103</f>
        <v>0.596906392791716</v>
      </c>
      <c r="G103" s="74" t="n">
        <f aca="false">+E103/D103</f>
        <v>0.912541398898954</v>
      </c>
    </row>
    <row r="104" s="2" customFormat="true" ht="135.8" hidden="false" customHeight="false" outlineLevel="0" collapsed="false">
      <c r="A104" s="60" t="s">
        <v>208</v>
      </c>
      <c r="B104" s="61" t="s">
        <v>209</v>
      </c>
      <c r="C104" s="62" t="n">
        <v>1078.5</v>
      </c>
      <c r="D104" s="63" t="n">
        <v>674.4</v>
      </c>
      <c r="E104" s="63" t="n">
        <v>674.4</v>
      </c>
      <c r="F104" s="64" t="n">
        <f aca="false">+E104/C104</f>
        <v>0.625312934631433</v>
      </c>
      <c r="G104" s="64" t="n">
        <f aca="false">+E104/D104</f>
        <v>1</v>
      </c>
    </row>
    <row r="105" s="2" customFormat="true" ht="68.65" hidden="false" customHeight="false" outlineLevel="0" collapsed="false">
      <c r="A105" s="65" t="s">
        <v>210</v>
      </c>
      <c r="B105" s="66" t="s">
        <v>211</v>
      </c>
      <c r="C105" s="67" t="n">
        <v>3169.207</v>
      </c>
      <c r="D105" s="68" t="n">
        <v>1980</v>
      </c>
      <c r="E105" s="68" t="n">
        <v>1980</v>
      </c>
      <c r="F105" s="69" t="n">
        <f aca="false">+E105/C105</f>
        <v>0.624761967268153</v>
      </c>
      <c r="G105" s="69" t="n">
        <f aca="false">+E105/D105</f>
        <v>1</v>
      </c>
    </row>
    <row r="106" s="2" customFormat="true" ht="113.4" hidden="false" customHeight="false" outlineLevel="0" collapsed="false">
      <c r="A106" s="65" t="s">
        <v>212</v>
      </c>
      <c r="B106" s="66" t="s">
        <v>213</v>
      </c>
      <c r="C106" s="67" t="n">
        <v>47183.8</v>
      </c>
      <c r="D106" s="68" t="n">
        <v>29490</v>
      </c>
      <c r="E106" s="68" t="n">
        <v>29490</v>
      </c>
      <c r="F106" s="69" t="n">
        <f aca="false">+E106/C106</f>
        <v>0.625002649214349</v>
      </c>
      <c r="G106" s="69" t="n">
        <f aca="false">+E106/D106</f>
        <v>1</v>
      </c>
    </row>
    <row r="107" s="2" customFormat="true" ht="23.85" hidden="false" customHeight="false" outlineLevel="0" collapsed="false">
      <c r="A107" s="65" t="s">
        <v>214</v>
      </c>
      <c r="B107" s="66" t="s">
        <v>215</v>
      </c>
      <c r="C107" s="67" t="n">
        <v>4330</v>
      </c>
      <c r="D107" s="68" t="n">
        <v>4330</v>
      </c>
      <c r="E107" s="68" t="n">
        <v>1140</v>
      </c>
      <c r="F107" s="69" t="n">
        <f aca="false">+E107/C107</f>
        <v>0.263279445727483</v>
      </c>
      <c r="G107" s="69" t="n">
        <f aca="false">+E107/D107</f>
        <v>0.263279445727483</v>
      </c>
    </row>
    <row r="108" s="2" customFormat="true" ht="15" hidden="false" customHeight="false" outlineLevel="0" collapsed="false">
      <c r="A108" s="70" t="s">
        <v>216</v>
      </c>
      <c r="B108" s="71" t="s">
        <v>217</v>
      </c>
      <c r="C108" s="72" t="n">
        <v>111.13</v>
      </c>
      <c r="D108" s="73" t="n">
        <v>69</v>
      </c>
      <c r="E108" s="73" t="n">
        <v>111.13</v>
      </c>
      <c r="F108" s="74" t="n">
        <f aca="false">+E108/C108</f>
        <v>1</v>
      </c>
      <c r="G108" s="74" t="n">
        <f aca="false">+E108/D108</f>
        <v>1.61057971014493</v>
      </c>
    </row>
    <row r="109" s="2" customFormat="true" ht="23.85" hidden="false" customHeight="false" outlineLevel="0" collapsed="false">
      <c r="A109" s="75" t="s">
        <v>218</v>
      </c>
      <c r="B109" s="76" t="s">
        <v>219</v>
      </c>
      <c r="C109" s="77" t="n">
        <v>111.13</v>
      </c>
      <c r="D109" s="78" t="n">
        <v>69</v>
      </c>
      <c r="E109" s="78" t="n">
        <v>111.13</v>
      </c>
      <c r="F109" s="79" t="n">
        <f aca="false">+E109/C109</f>
        <v>1</v>
      </c>
      <c r="G109" s="79" t="n">
        <f aca="false">+E109/D109</f>
        <v>1.61057971014493</v>
      </c>
    </row>
    <row r="110" s="2" customFormat="true" ht="46.25" hidden="false" customHeight="false" outlineLevel="0" collapsed="false">
      <c r="A110" s="80" t="s">
        <v>220</v>
      </c>
      <c r="B110" s="81" t="s">
        <v>221</v>
      </c>
      <c r="C110" s="82" t="n">
        <v>111.13</v>
      </c>
      <c r="D110" s="83" t="n">
        <v>69</v>
      </c>
      <c r="E110" s="83" t="n">
        <v>111.13</v>
      </c>
      <c r="F110" s="84" t="n">
        <f aca="false">+E110/C110</f>
        <v>1</v>
      </c>
      <c r="G110" s="84" t="n">
        <f aca="false">+E110/D110</f>
        <v>1.61057971014493</v>
      </c>
    </row>
    <row r="111" s="2" customFormat="true" ht="102.2" hidden="false" customHeight="false" outlineLevel="0" collapsed="false">
      <c r="A111" s="85" t="s">
        <v>222</v>
      </c>
      <c r="B111" s="86" t="s">
        <v>223</v>
      </c>
      <c r="C111" s="87" t="n">
        <v>0</v>
      </c>
      <c r="D111" s="88" t="n">
        <v>0</v>
      </c>
      <c r="E111" s="88" t="n">
        <v>0</v>
      </c>
      <c r="F111" s="89"/>
      <c r="G111" s="89"/>
    </row>
    <row r="112" s="2" customFormat="true" ht="68.65" hidden="false" customHeight="false" outlineLevel="0" collapsed="false">
      <c r="A112" s="85" t="s">
        <v>224</v>
      </c>
      <c r="B112" s="86" t="s">
        <v>225</v>
      </c>
      <c r="C112" s="87" t="n">
        <v>0</v>
      </c>
      <c r="D112" s="88" t="n">
        <v>0</v>
      </c>
      <c r="E112" s="88" t="n">
        <v>30.7745</v>
      </c>
      <c r="F112" s="89"/>
      <c r="G112" s="89"/>
    </row>
    <row r="113" s="2" customFormat="true" ht="79.85" hidden="false" customHeight="false" outlineLevel="0" collapsed="false">
      <c r="A113" s="90" t="s">
        <v>226</v>
      </c>
      <c r="B113" s="91" t="s">
        <v>227</v>
      </c>
      <c r="C113" s="92" t="n">
        <v>0</v>
      </c>
      <c r="D113" s="93" t="n">
        <v>0</v>
      </c>
      <c r="E113" s="93" t="n">
        <v>30.7745</v>
      </c>
      <c r="F113" s="94"/>
      <c r="G113" s="94"/>
    </row>
    <row r="114" s="2" customFormat="true" ht="46.25" hidden="false" customHeight="false" outlineLevel="0" collapsed="false">
      <c r="A114" s="75" t="s">
        <v>228</v>
      </c>
      <c r="B114" s="76" t="s">
        <v>229</v>
      </c>
      <c r="C114" s="77" t="n">
        <v>0</v>
      </c>
      <c r="D114" s="78" t="n">
        <v>0</v>
      </c>
      <c r="E114" s="78" t="n">
        <v>-3003.06331</v>
      </c>
      <c r="F114" s="79"/>
      <c r="G114" s="79"/>
    </row>
    <row r="115" s="2" customFormat="true" ht="46.25" hidden="false" customHeight="false" outlineLevel="0" collapsed="false">
      <c r="A115" s="90" t="s">
        <v>230</v>
      </c>
      <c r="B115" s="91" t="s">
        <v>231</v>
      </c>
      <c r="C115" s="92" t="n">
        <v>0</v>
      </c>
      <c r="D115" s="93" t="n">
        <v>0</v>
      </c>
      <c r="E115" s="93" t="n">
        <v>-3003.06331</v>
      </c>
      <c r="F115" s="94"/>
      <c r="G115" s="94"/>
    </row>
  </sheetData>
  <autoFilter ref="A7:G115"/>
  <mergeCells count="10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5:30:03Z</dcterms:created>
  <dc:creator>Светлана Зыкова</dc:creator>
  <dc:description/>
  <dc:language>en-US</dc:language>
  <cp:lastModifiedBy>Зыкова Светалана</cp:lastModifiedBy>
  <cp:lastPrinted>2025-07-30T04:22:59Z</cp:lastPrinted>
  <dcterms:modified xsi:type="dcterms:W3CDTF">2025-07-30T05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komi_2025</vt:lpwstr>
  </property>
  <property fmtid="{D5CDD505-2E9C-101B-9397-08002B2CF9AE}" pid="3" name="Версия базы">
    <vt:lpwstr>24.1.5201.658922581</vt:lpwstr>
  </property>
  <property fmtid="{D5CDD505-2E9C-101B-9397-08002B2CF9AE}" pid="4" name="Версия клиента">
    <vt:lpwstr>24.1.207.82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Доходы план-факт (копия от 28.06.2024 11_06_53)</vt:lpwstr>
  </property>
  <property fmtid="{D5CDD505-2E9C-101B-9397-08002B2CF9AE}" pid="7" name="Название отчета">
    <vt:lpwstr>Доходы план-факт (копия от 28.06.2024 11_06_53)(3).xlsx</vt:lpwstr>
  </property>
  <property fmtid="{D5CDD505-2E9C-101B-9397-08002B2CF9AE}" pid="8" name="Пользователь">
    <vt:lpwstr>04-фу-зыкова-са</vt:lpwstr>
  </property>
  <property fmtid="{D5CDD505-2E9C-101B-9397-08002B2CF9AE}" pid="9" name="Сервер">
    <vt:lpwstr>10.33.69.128</vt:lpwstr>
  </property>
  <property fmtid="{D5CDD505-2E9C-101B-9397-08002B2CF9AE}" pid="10" name="Тип сервера">
    <vt:lpwstr>PostgreSQL</vt:lpwstr>
  </property>
  <property fmtid="{D5CDD505-2E9C-101B-9397-08002B2CF9AE}" pid="11" name="Шаблон">
    <vt:lpwstr>rep_maket.XLT</vt:lpwstr>
  </property>
</Properties>
</file>